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professionali nofin" sheetId="1" state="visible" r:id="rId2"/>
  </sheets>
  <definedNames>
    <definedName function="false" hidden="false" localSheetId="0" name="Excel_BuiltIn__FilterDatabase" vbProcedure="false">'incarichi professionali nofin'!$K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1">
  <si>
    <t xml:space="preserve">NOMINATIVO</t>
  </si>
  <si>
    <t xml:space="preserve">QUALIFICA PROFESSIONALE</t>
  </si>
  <si>
    <t xml:space="preserve">TIPOLOGIA DI CONTRATTO </t>
  </si>
  <si>
    <t xml:space="preserve">AREA DI ASSEGNAZIONE</t>
  </si>
  <si>
    <t xml:space="preserve">PROCEDURA</t>
  </si>
  <si>
    <t xml:space="preserve">CURRICULUM VITAE</t>
  </si>
  <si>
    <t xml:space="preserve">DICHIARAZIONE EX ART 20 DLGS 39/2013</t>
  </si>
  <si>
    <t xml:space="preserve">N° DELIBERA</t>
  </si>
  <si>
    <t xml:space="preserve">DATA DELIBERA</t>
  </si>
  <si>
    <t xml:space="preserve">DATA INIZIO CONTRATTO</t>
  </si>
  <si>
    <t xml:space="preserve">SCADENZA CONTRATTO</t>
  </si>
  <si>
    <t xml:space="preserve">TOTALE COMPENSO</t>
  </si>
  <si>
    <t xml:space="preserve">ALLEGRA ROBERTA</t>
  </si>
  <si>
    <t xml:space="preserve">MEDICO</t>
  </si>
  <si>
    <t xml:space="preserve">LIBERO PROFESSIONISTA</t>
  </si>
  <si>
    <t xml:space="preserve">NEUROLOGIA E STROKE UNIT</t>
  </si>
  <si>
    <t xml:space="preserve">AVVISO PUBBLICO</t>
  </si>
  <si>
    <t xml:space="preserve">clicca qui per la consultazione del curriculum vitae</t>
  </si>
  <si>
    <t xml:space="preserve">clicca qui per la consultazione della dichiarazione</t>
  </si>
  <si>
    <t xml:space="preserve">BARALDI  ALESSANDRA</t>
  </si>
  <si>
    <t xml:space="preserve">PSICOLOGA</t>
  </si>
  <si>
    <t xml:space="preserve">C.R.A. DI BUCCINASCO</t>
  </si>
  <si>
    <t xml:space="preserve">BERNORIO ROBERTO</t>
  </si>
  <si>
    <t xml:space="preserve">GINECOLOGO</t>
  </si>
  <si>
    <t xml:space="preserve">OSTETRICIA E GINECOLOGIA</t>
  </si>
  <si>
    <t xml:space="preserve">BIANCHI ELEONORA</t>
  </si>
  <si>
    <t xml:space="preserve">PSICOLOGO-PSICOTERAPEUTA</t>
  </si>
  <si>
    <t xml:space="preserve">I.P.M.-U.S.S.M.-C.P.A.</t>
  </si>
  <si>
    <t xml:space="preserve">BOATTI MARIA GRAZIA</t>
  </si>
  <si>
    <t xml:space="preserve">SERVIZIO MEDICO COMPETENTE</t>
  </si>
  <si>
    <t xml:space="preserve">BONOMO CLAUDIA</t>
  </si>
  <si>
    <t xml:space="preserve">BRAGGIOTTI  SILVANA</t>
  </si>
  <si>
    <t xml:space="preserve">DIETOLOGA</t>
  </si>
  <si>
    <t xml:space="preserve">SERV. DIETOLOGIA</t>
  </si>
  <si>
    <t xml:space="preserve">CARLEO PAOLA</t>
  </si>
  <si>
    <t xml:space="preserve">CARTA TANIA</t>
  </si>
  <si>
    <t xml:space="preserve">INFERMIERE</t>
  </si>
  <si>
    <t xml:space="preserve">ONCOLOGIA MEDICA</t>
  </si>
  <si>
    <t xml:space="preserve">CASACCIO SALVATORE</t>
  </si>
  <si>
    <t xml:space="preserve">CASTELLI  PIERO</t>
  </si>
  <si>
    <t xml:space="preserve">U.O. ANESTESIA</t>
  </si>
  <si>
    <t xml:space="preserve">CECCO LUCIA</t>
  </si>
  <si>
    <t xml:space="preserve">CIAMMELLA MARCO</t>
  </si>
  <si>
    <t xml:space="preserve">CILINGHIR ANGELICA</t>
  </si>
  <si>
    <t xml:space="preserve">ANESTESISTA</t>
  </si>
  <si>
    <t xml:space="preserve">COSSU GAVINA ANNA</t>
  </si>
  <si>
    <t xml:space="preserve">D'ALOJA NUNZIA</t>
  </si>
  <si>
    <t xml:space="preserve">SERVIZIO DI PSICOLOGIA</t>
  </si>
  <si>
    <t xml:space="preserve">FASCETTI ANNA  </t>
  </si>
  <si>
    <t xml:space="preserve">FERRARI MASSIMO</t>
  </si>
  <si>
    <t xml:space="preserve">FONTANA DANILO</t>
  </si>
  <si>
    <t xml:space="preserve">FRARE  CLAUDIA</t>
  </si>
  <si>
    <t xml:space="preserve">U.O.N.P.I.A </t>
  </si>
  <si>
    <t xml:space="preserve">GALMOZZI CLAUDIA</t>
  </si>
  <si>
    <t xml:space="preserve">GUANELLA LUISA RITA</t>
  </si>
  <si>
    <t xml:space="preserve">LANFRANCHI  ANTONELLA</t>
  </si>
  <si>
    <t xml:space="preserve">GINECOLOGA</t>
  </si>
  <si>
    <t xml:space="preserve">LO BELLO ETTORE</t>
  </si>
  <si>
    <t xml:space="preserve">MACCHI  VALERIA</t>
  </si>
  <si>
    <t xml:space="preserve">NEUROPSICHIATRA INFANTILE</t>
  </si>
  <si>
    <t xml:space="preserve">MAGNOLFI  CHIARA</t>
  </si>
  <si>
    <t xml:space="preserve">MANDELLI ALBERTO</t>
  </si>
  <si>
    <t xml:space="preserve">RELIGIOSO</t>
  </si>
  <si>
    <t xml:space="preserve">CO.CO.CO.</t>
  </si>
  <si>
    <t xml:space="preserve">SERV.ASSISTENZA RELIGIOSA</t>
  </si>
  <si>
    <t xml:space="preserve">CONVENZIONE CON DIOCESI</t>
  </si>
  <si>
    <t xml:space="preserve">MARAZZI LETIZIA</t>
  </si>
  <si>
    <t xml:space="preserve">PSICOLOLO-PSICOTERAPUETA</t>
  </si>
  <si>
    <t xml:space="preserve">MASTROPAOLO  ALESSANDRA</t>
  </si>
  <si>
    <t xml:space="preserve">AUDIOMETRISTA</t>
  </si>
  <si>
    <t xml:space="preserve">AMB. O.R.L.</t>
  </si>
  <si>
    <t xml:space="preserve">MATTEI VALENTINA</t>
  </si>
  <si>
    <t xml:space="preserve">AMB. O.R.T.</t>
  </si>
  <si>
    <t xml:space="preserve">MORLACCHI  SIMONA MARIA</t>
  </si>
  <si>
    <t xml:space="preserve">TERAPISTA OCCUPAZIONALE</t>
  </si>
  <si>
    <t xml:space="preserve">SERV. FISIOTERAPIA</t>
  </si>
  <si>
    <t xml:space="preserve">MOSCA NICOLA</t>
  </si>
  <si>
    <t xml:space="preserve">MURRONE  MARCO</t>
  </si>
  <si>
    <t xml:space="preserve">NASO MARVASI ROBERTO</t>
  </si>
  <si>
    <t xml:space="preserve">NICOLAI  ELISABETTA</t>
  </si>
  <si>
    <t xml:space="preserve">SERVIZIO DI DIETOLOGIA</t>
  </si>
  <si>
    <t xml:space="preserve">PIZZINATO GIOVANNA</t>
  </si>
  <si>
    <t xml:space="preserve">PORTA SIMONA</t>
  </si>
  <si>
    <t xml:space="preserve">PRATO  CHIARA</t>
  </si>
  <si>
    <t xml:space="preserve">SCOTT ANNA MARIA</t>
  </si>
  <si>
    <t xml:space="preserve">PEDIATRA</t>
  </si>
  <si>
    <t xml:space="preserve">PEDIATRIA</t>
  </si>
  <si>
    <t xml:space="preserve">SPITI  ROBERTA</t>
  </si>
  <si>
    <t xml:space="preserve">STUDIO ZOPPOLATO</t>
  </si>
  <si>
    <t xml:space="preserve">AVVOCATO</t>
  </si>
  <si>
    <t xml:space="preserve">PROVVEDITORATO</t>
  </si>
  <si>
    <t xml:space="preserve">TABACCHI RAFFAELLA</t>
  </si>
  <si>
    <t xml:space="preserve">SERVIZIO PSICOLOGIA CLINICA</t>
  </si>
  <si>
    <t xml:space="preserve">TAGLIABUE VERONICA</t>
  </si>
  <si>
    <t xml:space="preserve">TOSI GIOVANNI</t>
  </si>
  <si>
    <t xml:space="preserve">FISICO ESPERTO</t>
  </si>
  <si>
    <t xml:space="preserve">RADIOLOGIA</t>
  </si>
  <si>
    <t xml:space="preserve">VIGANO' MARCO</t>
  </si>
  <si>
    <t xml:space="preserve">ESPERTO FISCALE</t>
  </si>
  <si>
    <t xml:space="preserve">ECONOMICO-FINANZIARIO</t>
  </si>
  <si>
    <t xml:space="preserve">VIGANO' MARIA LU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#,##0"/>
    <numFmt numFmtId="168" formatCode="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1"/>
      <color rgb="FF0000FF"/>
      <name val="Verdana"/>
      <family val="2"/>
    </font>
    <font>
      <u val="single"/>
      <sz val="7.5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0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carlo.mi.it/trasparenza_cv_lp.htm" TargetMode="External"/><Relationship Id="rId2" Type="http://schemas.openxmlformats.org/officeDocument/2006/relationships/hyperlink" Target="http://www.sancarlo.mi.it/trasparenza_cv_lp.htm" TargetMode="External"/><Relationship Id="rId3" Type="http://schemas.openxmlformats.org/officeDocument/2006/relationships/hyperlink" Target="http://www.sancarlo.mi.it/doc_pdf/deliberazioni/delibere/2013/548.pdf" TargetMode="External"/><Relationship Id="rId4" Type="http://schemas.openxmlformats.org/officeDocument/2006/relationships/hyperlink" Target="http://www.sancarlo.mi.it/doc_pdf/deliberazioni/delibere/1032.pdf" TargetMode="External"/><Relationship Id="rId5" Type="http://schemas.openxmlformats.org/officeDocument/2006/relationships/hyperlink" Target="http://www.sancarlo.mi.it/doc_pdf/deliberazioni/delibere/2013/68.pdf" TargetMode="External"/><Relationship Id="rId6" Type="http://schemas.openxmlformats.org/officeDocument/2006/relationships/hyperlink" Target="http://www.sancarlo.mi.it/doc_pdf/deliberazioni/delibere/2013/148.pdf" TargetMode="External"/><Relationship Id="rId7" Type="http://schemas.openxmlformats.org/officeDocument/2006/relationships/hyperlink" Target="http://www.sancarlo.mi.it/doc_pdf/deliberazioni/delibere/2013/64.pdf" TargetMode="External"/><Relationship Id="rId8" Type="http://schemas.openxmlformats.org/officeDocument/2006/relationships/hyperlink" Target="http://www.sancarlo.mi.it/doc_pdf/deliberazioni/delibere/1096.pdf" TargetMode="External"/><Relationship Id="rId9" Type="http://schemas.openxmlformats.org/officeDocument/2006/relationships/hyperlink" Target="http://www.sancarlo.mi.it/doc_pdf/deliberazioni/delibere/2013/569.pdf" TargetMode="External"/><Relationship Id="rId10" Type="http://schemas.openxmlformats.org/officeDocument/2006/relationships/hyperlink" Target="http://www.sancarlo.mi.it/doc_pdf/deliberazioni/delibere/2013/461.pdf" TargetMode="External"/><Relationship Id="rId11" Type="http://schemas.openxmlformats.org/officeDocument/2006/relationships/hyperlink" Target="http://www.sancarlo.mi.it/doc_pdf/deliberazioni/delibere/1096.pdf" TargetMode="External"/><Relationship Id="rId12" Type="http://schemas.openxmlformats.org/officeDocument/2006/relationships/hyperlink" Target="http://www.sancarlo.mi.it/doc_pdf/deliberazioni/delibere/2013/568.pdf" TargetMode="External"/><Relationship Id="rId13" Type="http://schemas.openxmlformats.org/officeDocument/2006/relationships/hyperlink" Target="http://www.sancarlo.mi.it/doc_pdf/deliberazioni/delibere/2013/50.pdf" TargetMode="External"/><Relationship Id="rId14" Type="http://schemas.openxmlformats.org/officeDocument/2006/relationships/hyperlink" Target="http://www.sancarlo.mi.it/doc_pdf/deliberazioni/delibere/2013/568.pdf" TargetMode="External"/><Relationship Id="rId15" Type="http://schemas.openxmlformats.org/officeDocument/2006/relationships/hyperlink" Target="http://www.sancarlo.mi.it/doc_pdf/deliberazioni/delibere/2013/754.pdf" TargetMode="External"/><Relationship Id="rId16" Type="http://schemas.openxmlformats.org/officeDocument/2006/relationships/hyperlink" Target="http://www.sancarlo.mi.it/doc_pdf/deliberazioni/delibere/1097.pdf" TargetMode="External"/><Relationship Id="rId17" Type="http://schemas.openxmlformats.org/officeDocument/2006/relationships/hyperlink" Target="http://www.sancarlo.mi.it/doc_pdf/deliberazioni/delibere/2013/568.pdf" TargetMode="External"/><Relationship Id="rId18" Type="http://schemas.openxmlformats.org/officeDocument/2006/relationships/hyperlink" Target="http://www.sancarlo.mi.it/doc_pdf/deliberazioni/delibere/1109.pdf" TargetMode="External"/><Relationship Id="rId19" Type="http://schemas.openxmlformats.org/officeDocument/2006/relationships/hyperlink" Target="http://www.sancarlo.mi.it/doc_pdf/deliberazioni/delibere/232.pdf" TargetMode="External"/><Relationship Id="rId20" Type="http://schemas.openxmlformats.org/officeDocument/2006/relationships/hyperlink" Target="http://www.sancarlo.mi.it/doc_pdf/deliberazioni/delibere/2013/269.pdf" TargetMode="External"/><Relationship Id="rId21" Type="http://schemas.openxmlformats.org/officeDocument/2006/relationships/hyperlink" Target="http://www.sancarlo.mi.it/doc_pdf/deliberazioni/delibere/2013/366.pdf" TargetMode="External"/><Relationship Id="rId22" Type="http://schemas.openxmlformats.org/officeDocument/2006/relationships/hyperlink" Target="http://www.sancarlo.mi.it/doc_pdf/deliberazioni/delibere/2013/461.pdf" TargetMode="External"/><Relationship Id="rId23" Type="http://schemas.openxmlformats.org/officeDocument/2006/relationships/hyperlink" Target="http://www.sancarlo.mi.it/doc_pdf/deliberazioni/delibere/2013/1033.pdf" TargetMode="External"/><Relationship Id="rId24" Type="http://schemas.openxmlformats.org/officeDocument/2006/relationships/hyperlink" Target="http://www.sancarlo.mi.it/doc_pdf/deliberazioni/delibere/232.pdf" TargetMode="External"/><Relationship Id="rId25" Type="http://schemas.openxmlformats.org/officeDocument/2006/relationships/hyperlink" Target="http://www.sancarlo.mi.it/doc_pdf/deliberazioni/delibere/2013/269.pdf" TargetMode="External"/><Relationship Id="rId26" Type="http://schemas.openxmlformats.org/officeDocument/2006/relationships/hyperlink" Target="http://www.sancarlo.mi.it/doc_pdf/deliberazioni/delibere/1097.pdf" TargetMode="External"/><Relationship Id="rId27" Type="http://schemas.openxmlformats.org/officeDocument/2006/relationships/hyperlink" Target="http://www.sancarlo.mi.it/doc_pdf/deliberazioni/delibere/2013/568.pdf" TargetMode="External"/><Relationship Id="rId28" Type="http://schemas.openxmlformats.org/officeDocument/2006/relationships/hyperlink" Target="http://www.sancarlo.mi.it/doc_pdf/deliberazioni/delibere/2013/23.pdf" TargetMode="External"/><Relationship Id="rId29" Type="http://schemas.openxmlformats.org/officeDocument/2006/relationships/hyperlink" Target="http://www.sancarlo.mi.it/doc_pdf/deliberazioni/delibere/1097.pdf" TargetMode="External"/><Relationship Id="rId30" Type="http://schemas.openxmlformats.org/officeDocument/2006/relationships/hyperlink" Target="http://www.sancarlo.mi.it/doc_pdf/deliberazioni/delibere/2013/568.pdf" TargetMode="External"/><Relationship Id="rId31" Type="http://schemas.openxmlformats.org/officeDocument/2006/relationships/hyperlink" Target="http://www.sancarlo.mi.it/doc_pdf/deliberazioni/delibere/2013/212.pdf" TargetMode="External"/><Relationship Id="rId32" Type="http://schemas.openxmlformats.org/officeDocument/2006/relationships/hyperlink" Target="http://www.sancarlo.mi.it/doc_pdf/deliberazioni/delibere/2013/461.pdf" TargetMode="External"/><Relationship Id="rId33" Type="http://schemas.openxmlformats.org/officeDocument/2006/relationships/hyperlink" Target="http://www.sancarlo.mi.it/doc_pdf/deliberazioni/delibere/2013/156.pdf" TargetMode="External"/><Relationship Id="rId34" Type="http://schemas.openxmlformats.org/officeDocument/2006/relationships/hyperlink" Target="http://www.sancarlo.mi.it/doc_pdf/deliberazioni/delibere/1032.pdf" TargetMode="External"/><Relationship Id="rId35" Type="http://schemas.openxmlformats.org/officeDocument/2006/relationships/hyperlink" Target="http://www.sancarlo.mi.it/doc_pdf/deliberazioni/delibere/2013/68.pdf" TargetMode="External"/><Relationship Id="rId36" Type="http://schemas.openxmlformats.org/officeDocument/2006/relationships/hyperlink" Target="http://www.sancarlo.mi.it/doc_pdf/deliberazioni/delibere/1109.pdf" TargetMode="External"/><Relationship Id="rId37" Type="http://schemas.openxmlformats.org/officeDocument/2006/relationships/hyperlink" Target="http://www.sancarlo.mi.it/doc_pdf/deliberazioni/delibere/232.pdf" TargetMode="External"/><Relationship Id="rId38" Type="http://schemas.openxmlformats.org/officeDocument/2006/relationships/hyperlink" Target="http://www.sancarlo.mi.it/doc_pdf/deliberazioni/delibere/2013/269.pdf" TargetMode="External"/><Relationship Id="rId39" Type="http://schemas.openxmlformats.org/officeDocument/2006/relationships/hyperlink" Target="http://www.sancarlo.mi.it/doc_pdf/deliberazioni/delibere/2013/366.pdf" TargetMode="External"/><Relationship Id="rId40" Type="http://schemas.openxmlformats.org/officeDocument/2006/relationships/hyperlink" Target="http://www.sancarlo.mi.it/doc_pdf/deliberazioni/delibere/2013/148.pdf" TargetMode="External"/><Relationship Id="rId41" Type="http://schemas.openxmlformats.org/officeDocument/2006/relationships/hyperlink" Target="http://www.sancarlo.mi.it/doc_pdf/deliberazioni/delibere/2013/64.pdf" TargetMode="External"/><Relationship Id="rId42" Type="http://schemas.openxmlformats.org/officeDocument/2006/relationships/hyperlink" Target="http://www.sancarlo.mi.it/doc_pdf/deliberazioni/delibere/2013/753.pdf" TargetMode="External"/><Relationship Id="rId43" Type="http://schemas.openxmlformats.org/officeDocument/2006/relationships/hyperlink" Target="http://www.sancarlo.mi.it/doc_pdf/deliberazioni/delibere/1026.pdf" TargetMode="External"/><Relationship Id="rId44" Type="http://schemas.openxmlformats.org/officeDocument/2006/relationships/hyperlink" Target="http://www.sancarlo.mi.it/doc_pdf/deliberazioni/delibere/2013/69.pdf" TargetMode="External"/><Relationship Id="rId45" Type="http://schemas.openxmlformats.org/officeDocument/2006/relationships/hyperlink" Target="http://www.sancarlo.mi.it/doc_pdf/deliberazioni/delibere/1097.pdf" TargetMode="External"/><Relationship Id="rId46" Type="http://schemas.openxmlformats.org/officeDocument/2006/relationships/hyperlink" Target="http://www.sancarlo.mi.it/doc_pdf/deliberazioni/delibere/1032.pdf" TargetMode="External"/><Relationship Id="rId47" Type="http://schemas.openxmlformats.org/officeDocument/2006/relationships/hyperlink" Target="http://www.sancarlo.mi.it/doc_pdf/deliberazioni/delibere/2013/68.pdf" TargetMode="External"/><Relationship Id="rId48" Type="http://schemas.openxmlformats.org/officeDocument/2006/relationships/hyperlink" Target="http://www.sancarlo.mi.it/doc_pdf/deliberazioni/delibere/2013/766.pdf" TargetMode="External"/><Relationship Id="rId49" Type="http://schemas.openxmlformats.org/officeDocument/2006/relationships/hyperlink" Target="http://www.sancarlo.mi.it/doc_pdf/deliberazioni/delibere/1097.pdf" TargetMode="External"/><Relationship Id="rId50" Type="http://schemas.openxmlformats.org/officeDocument/2006/relationships/hyperlink" Target="http://www.sancarlo.mi.it/doc_pdf/deliberazioni/delibere/2013/568.pdf" TargetMode="External"/><Relationship Id="rId51" Type="http://schemas.openxmlformats.org/officeDocument/2006/relationships/hyperlink" Target="http://www.sancarlo.mi.it/doc_pdf/deliberazioni/delibere/2013/35.pdf" TargetMode="External"/><Relationship Id="rId52" Type="http://schemas.openxmlformats.org/officeDocument/2006/relationships/hyperlink" Target="http://www.sancarlo.mi.it/doc_pdf/deliberazioni/delibere/2013/537.pdf" TargetMode="External"/><Relationship Id="rId53" Type="http://schemas.openxmlformats.org/officeDocument/2006/relationships/hyperlink" Target="http://www.sancarlo.mi.it/doc_pdf/deliberazioni/delibere/2013/31.pdf" TargetMode="External"/><Relationship Id="rId54" Type="http://schemas.openxmlformats.org/officeDocument/2006/relationships/hyperlink" Target="http://www.sancarlo.mi.it/doc_pdf/deliberazioni/delibere/2013/924.pdf" TargetMode="External"/><Relationship Id="rId55" Type="http://schemas.openxmlformats.org/officeDocument/2006/relationships/hyperlink" Target="http://www.sancarlo.mi.it/doc_pdf/deliberazioni/delibere/232.pdf" TargetMode="External"/><Relationship Id="rId56" Type="http://schemas.openxmlformats.org/officeDocument/2006/relationships/hyperlink" Target="http://www.sancarlo.mi.it/doc_pdf/deliberazioni/delibere/2013/269.pdf" TargetMode="External"/><Relationship Id="rId57" Type="http://schemas.openxmlformats.org/officeDocument/2006/relationships/hyperlink" Target="http://www.sancarlo.mi.it/doc_pdf/deliberazioni/delibere/11097.pdf" TargetMode="External"/><Relationship Id="rId58" Type="http://schemas.openxmlformats.org/officeDocument/2006/relationships/hyperlink" Target="http://www.sancarlo.mi.it/doc_pdf/deliberazioni/delibere/2013/1033.pdf" TargetMode="External"/><Relationship Id="rId59" Type="http://schemas.openxmlformats.org/officeDocument/2006/relationships/hyperlink" Target="http://www.sancarlo.mi.it/doc_pdf/deliberazioni/delibere/646.pdf" TargetMode="External"/><Relationship Id="rId60" Type="http://schemas.openxmlformats.org/officeDocument/2006/relationships/hyperlink" Target="http://www.sancarlo.mi.it/doc_pdf/deliberazioni/delibere/2013/269.pdf" TargetMode="External"/><Relationship Id="rId61" Type="http://schemas.openxmlformats.org/officeDocument/2006/relationships/hyperlink" Target="http://www.sancarlo.mi.it/doc_pdf/deliberazioni/delibere/2013/50.pdf" TargetMode="External"/><Relationship Id="rId62" Type="http://schemas.openxmlformats.org/officeDocument/2006/relationships/hyperlink" Target="http://www.sancarlo.mi.it/doc_pdf/deliberazioni/delibere/1097.pdf" TargetMode="External"/><Relationship Id="rId63" Type="http://schemas.openxmlformats.org/officeDocument/2006/relationships/hyperlink" Target="http://www.sancarlo.mi.it/doc_pdf/deliberazioni/delibere/2013/569.pdf" TargetMode="External"/><Relationship Id="rId64" Type="http://schemas.openxmlformats.org/officeDocument/2006/relationships/hyperlink" Target="http://www.sancarlo.mi.it/doc_pdf/deliberazioni/delibere/1097.pdf" TargetMode="External"/><Relationship Id="rId65" Type="http://schemas.openxmlformats.org/officeDocument/2006/relationships/hyperlink" Target="http://www.sancarlo.mi.it/doc_pdf/deliberazioni/delibere/2013/568.pdf" TargetMode="External"/><Relationship Id="rId66" Type="http://schemas.openxmlformats.org/officeDocument/2006/relationships/hyperlink" Target="http://www.sancarlo.mi.it/doc_pdf/deliberazioni/delibere/2013/23.pdf" TargetMode="External"/><Relationship Id="rId67" Type="http://schemas.openxmlformats.org/officeDocument/2006/relationships/hyperlink" Target="http://www.sancarlo.mi.it/doc_pdf/deliberazioni/delibere/2013/148.pdf" TargetMode="External"/><Relationship Id="rId68" Type="http://schemas.openxmlformats.org/officeDocument/2006/relationships/hyperlink" Target="http://www.sancarlo.mi.it/doc_pdf/deliberazioni/delibere/2013/64.pdf" TargetMode="External"/><Relationship Id="rId69" Type="http://schemas.openxmlformats.org/officeDocument/2006/relationships/hyperlink" Target="http://www.sancarlo.mi.it/doc_pdf/deliberazioni/delibere/2013/50.pdf" TargetMode="External"/><Relationship Id="rId70" Type="http://schemas.openxmlformats.org/officeDocument/2006/relationships/hyperlink" Target="http://www.sancarlo.mi.it/doc_pdf/deliberazioni/delibere/2013/135.pdf" TargetMode="External"/><Relationship Id="rId71" Type="http://schemas.openxmlformats.org/officeDocument/2006/relationships/hyperlink" Target="http://www.sancarlo.mi.it/doc_pdf/deliberazioni/delibere/2013/650.pdf" TargetMode="External"/><Relationship Id="rId72" Type="http://schemas.openxmlformats.org/officeDocument/2006/relationships/hyperlink" Target="http://www.sancarlo.mi.it/doc_pdf/deliberazioni/delibere/2013/50.pdf" TargetMode="External"/><Relationship Id="rId73" Type="http://schemas.openxmlformats.org/officeDocument/2006/relationships/hyperlink" Target="http://www.sancarlo.mi.it/doc_pdf/deliberazioni/delibere/2013/560.pdf" TargetMode="External"/><Relationship Id="rId74" Type="http://schemas.openxmlformats.org/officeDocument/2006/relationships/hyperlink" Target="http://www.sancarlo.mi.it/doc_pdf/deliberazioni/delibere/2013/820.pdf" TargetMode="External"/><Relationship Id="rId75" Type="http://schemas.openxmlformats.org/officeDocument/2006/relationships/hyperlink" Target="http://www.sancarlo.mi.it/doc_pdf/deliberazioni/delibere/610.pdf" TargetMode="External"/><Relationship Id="rId76" Type="http://schemas.openxmlformats.org/officeDocument/2006/relationships/hyperlink" Target="http://www.sancarlo.mi.it/doc_pdf/deliberazioni/delibere/26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7" activeCellId="0" sqref="L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7.41"/>
    <col collapsed="false" customWidth="true" hidden="false" outlineLevel="0" max="3" min="3" style="1" width="30.85"/>
    <col collapsed="false" customWidth="true" hidden="false" outlineLevel="0" max="4" min="4" style="1" width="38.7"/>
    <col collapsed="false" customWidth="true" hidden="false" outlineLevel="0" max="5" min="5" style="1" width="22.56"/>
    <col collapsed="false" customWidth="true" hidden="false" outlineLevel="0" max="6" min="6" style="1" width="19.14"/>
    <col collapsed="false" customWidth="true" hidden="false" outlineLevel="0" max="7" min="7" style="1" width="17.85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true" hidden="false" outlineLevel="0" max="10" min="10" style="2" width="16.13"/>
    <col collapsed="false" customWidth="true" hidden="false" outlineLevel="0" max="11" min="11" style="2" width="14.56"/>
    <col collapsed="false" customWidth="true" hidden="false" outlineLevel="0" max="12" min="12" style="3" width="13.41"/>
    <col collapsed="false" customWidth="true" hidden="false" outlineLevel="0" max="13" min="13" style="1" width="11.7"/>
    <col collapsed="false" customWidth="true" hidden="false" outlineLevel="0" max="14" min="14" style="1" width="15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9" customFormat="true" ht="38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8"/>
    </row>
    <row r="2" customFormat="false" ht="18" hidden="false" customHeight="true" outlineLevel="0" collapsed="false">
      <c r="A2" s="10" t="s">
        <v>12</v>
      </c>
      <c r="B2" s="11" t="s">
        <v>13</v>
      </c>
      <c r="C2" s="10" t="s">
        <v>14</v>
      </c>
      <c r="D2" s="10" t="s">
        <v>15</v>
      </c>
      <c r="E2" s="10" t="s">
        <v>16</v>
      </c>
      <c r="F2" s="12" t="s">
        <v>17</v>
      </c>
      <c r="G2" s="13" t="s">
        <v>18</v>
      </c>
      <c r="H2" s="14" t="n">
        <v>548</v>
      </c>
      <c r="I2" s="15" t="n">
        <v>41451</v>
      </c>
      <c r="J2" s="16" t="n">
        <v>41456</v>
      </c>
      <c r="K2" s="16" t="n">
        <v>41526</v>
      </c>
      <c r="L2" s="17" t="n">
        <v>9720</v>
      </c>
      <c r="M2" s="18"/>
      <c r="N2" s="18"/>
      <c r="O2" s="18"/>
    </row>
    <row r="3" customFormat="false" ht="18" hidden="false" customHeight="true" outlineLevel="0" collapsed="false">
      <c r="A3" s="11" t="s">
        <v>19</v>
      </c>
      <c r="B3" s="11" t="s">
        <v>20</v>
      </c>
      <c r="C3" s="10" t="s">
        <v>14</v>
      </c>
      <c r="D3" s="10" t="s">
        <v>21</v>
      </c>
      <c r="E3" s="10" t="s">
        <v>16</v>
      </c>
      <c r="F3" s="12"/>
      <c r="G3" s="13"/>
      <c r="H3" s="19" t="n">
        <v>1032</v>
      </c>
      <c r="I3" s="16" t="n">
        <v>41262</v>
      </c>
      <c r="J3" s="16" t="n">
        <v>41275</v>
      </c>
      <c r="K3" s="16" t="n">
        <v>41305</v>
      </c>
      <c r="L3" s="17" t="n">
        <v>2688</v>
      </c>
      <c r="M3" s="18"/>
      <c r="N3" s="18"/>
      <c r="O3" s="18"/>
    </row>
    <row r="4" customFormat="false" ht="18" hidden="false" customHeight="true" outlineLevel="0" collapsed="false">
      <c r="A4" s="11" t="s">
        <v>19</v>
      </c>
      <c r="B4" s="11" t="s">
        <v>20</v>
      </c>
      <c r="C4" s="10" t="s">
        <v>14</v>
      </c>
      <c r="D4" s="10" t="s">
        <v>21</v>
      </c>
      <c r="E4" s="10" t="s">
        <v>16</v>
      </c>
      <c r="F4" s="12"/>
      <c r="G4" s="13"/>
      <c r="H4" s="19" t="n">
        <v>68</v>
      </c>
      <c r="I4" s="16" t="n">
        <v>41304</v>
      </c>
      <c r="J4" s="16" t="n">
        <v>41306</v>
      </c>
      <c r="K4" s="16" t="n">
        <v>41639</v>
      </c>
      <c r="L4" s="17" t="n">
        <v>25200</v>
      </c>
      <c r="M4" s="18"/>
      <c r="N4" s="18"/>
      <c r="O4" s="18"/>
    </row>
    <row r="5" customFormat="false" ht="18" hidden="false" customHeight="true" outlineLevel="0" collapsed="false">
      <c r="A5" s="11" t="s">
        <v>22</v>
      </c>
      <c r="B5" s="11" t="s">
        <v>23</v>
      </c>
      <c r="C5" s="10" t="s">
        <v>14</v>
      </c>
      <c r="D5" s="10" t="s">
        <v>24</v>
      </c>
      <c r="E5" s="10" t="s">
        <v>16</v>
      </c>
      <c r="F5" s="12"/>
      <c r="G5" s="13"/>
      <c r="H5" s="19" t="n">
        <v>148</v>
      </c>
      <c r="I5" s="16" t="n">
        <v>41332</v>
      </c>
      <c r="J5" s="16" t="n">
        <v>41334</v>
      </c>
      <c r="K5" s="16" t="n">
        <v>41698</v>
      </c>
      <c r="L5" s="17" t="n">
        <v>3600</v>
      </c>
      <c r="M5" s="18"/>
      <c r="N5" s="18"/>
      <c r="O5" s="18"/>
    </row>
    <row r="6" customFormat="false" ht="18" hidden="false" customHeight="true" outlineLevel="0" collapsed="false">
      <c r="A6" s="11" t="s">
        <v>22</v>
      </c>
      <c r="B6" s="11" t="s">
        <v>23</v>
      </c>
      <c r="C6" s="10" t="s">
        <v>14</v>
      </c>
      <c r="D6" s="10" t="s">
        <v>24</v>
      </c>
      <c r="E6" s="10" t="s">
        <v>16</v>
      </c>
      <c r="F6" s="12"/>
      <c r="G6" s="13"/>
      <c r="H6" s="19" t="n">
        <v>64</v>
      </c>
      <c r="I6" s="16" t="n">
        <v>41304</v>
      </c>
      <c r="J6" s="16" t="n">
        <v>41306</v>
      </c>
      <c r="K6" s="16" t="n">
        <v>41333</v>
      </c>
      <c r="L6" s="17" t="n">
        <v>360</v>
      </c>
      <c r="M6" s="18"/>
      <c r="N6" s="18"/>
      <c r="O6" s="18"/>
    </row>
    <row r="7" customFormat="false" ht="18" hidden="false" customHeight="true" outlineLevel="0" collapsed="false">
      <c r="A7" s="11" t="s">
        <v>25</v>
      </c>
      <c r="B7" s="11" t="s">
        <v>26</v>
      </c>
      <c r="C7" s="10" t="s">
        <v>14</v>
      </c>
      <c r="D7" s="10" t="s">
        <v>27</v>
      </c>
      <c r="E7" s="10" t="s">
        <v>16</v>
      </c>
      <c r="F7" s="12"/>
      <c r="G7" s="13"/>
      <c r="H7" s="19" t="n">
        <v>1096</v>
      </c>
      <c r="I7" s="16" t="n">
        <v>41267</v>
      </c>
      <c r="J7" s="16" t="n">
        <v>41275</v>
      </c>
      <c r="K7" s="16" t="n">
        <v>41455</v>
      </c>
      <c r="L7" s="17" t="n">
        <v>5819</v>
      </c>
      <c r="M7" s="18"/>
      <c r="N7" s="18"/>
      <c r="O7" s="18"/>
    </row>
    <row r="8" customFormat="false" ht="18" hidden="false" customHeight="true" outlineLevel="0" collapsed="false">
      <c r="A8" s="11" t="s">
        <v>25</v>
      </c>
      <c r="B8" s="11" t="s">
        <v>26</v>
      </c>
      <c r="C8" s="10" t="s">
        <v>14</v>
      </c>
      <c r="D8" s="10" t="s">
        <v>27</v>
      </c>
      <c r="E8" s="10" t="s">
        <v>16</v>
      </c>
      <c r="F8" s="12"/>
      <c r="G8" s="13"/>
      <c r="H8" s="19" t="n">
        <v>569</v>
      </c>
      <c r="I8" s="16" t="n">
        <v>41456</v>
      </c>
      <c r="J8" s="16" t="n">
        <v>41456</v>
      </c>
      <c r="K8" s="16" t="n">
        <v>41820</v>
      </c>
      <c r="L8" s="17" t="n">
        <v>11638</v>
      </c>
      <c r="M8" s="18"/>
      <c r="N8" s="18"/>
      <c r="O8" s="18"/>
    </row>
    <row r="9" customFormat="false" ht="18" hidden="false" customHeight="true" outlineLevel="0" collapsed="false">
      <c r="A9" s="11" t="s">
        <v>28</v>
      </c>
      <c r="B9" s="11" t="s">
        <v>13</v>
      </c>
      <c r="C9" s="10" t="s">
        <v>14</v>
      </c>
      <c r="D9" s="10" t="s">
        <v>29</v>
      </c>
      <c r="E9" s="10" t="s">
        <v>16</v>
      </c>
      <c r="F9" s="12"/>
      <c r="G9" s="13"/>
      <c r="H9" s="14" t="n">
        <v>461</v>
      </c>
      <c r="I9" s="15" t="n">
        <v>41423</v>
      </c>
      <c r="J9" s="16" t="n">
        <v>41426</v>
      </c>
      <c r="K9" s="16" t="n">
        <v>41790</v>
      </c>
      <c r="L9" s="17" t="n">
        <v>21000</v>
      </c>
      <c r="M9" s="18"/>
      <c r="N9" s="18"/>
      <c r="O9" s="18"/>
    </row>
    <row r="10" customFormat="false" ht="18" hidden="false" customHeight="true" outlineLevel="0" collapsed="false">
      <c r="A10" s="11" t="s">
        <v>30</v>
      </c>
      <c r="B10" s="11" t="s">
        <v>26</v>
      </c>
      <c r="C10" s="10" t="s">
        <v>14</v>
      </c>
      <c r="D10" s="10" t="s">
        <v>27</v>
      </c>
      <c r="E10" s="10" t="s">
        <v>16</v>
      </c>
      <c r="F10" s="12"/>
      <c r="G10" s="13"/>
      <c r="H10" s="19" t="n">
        <v>1096</v>
      </c>
      <c r="I10" s="16" t="n">
        <v>41267</v>
      </c>
      <c r="J10" s="16" t="n">
        <v>41275</v>
      </c>
      <c r="K10" s="16" t="n">
        <v>41455</v>
      </c>
      <c r="L10" s="17" t="n">
        <v>5819</v>
      </c>
      <c r="M10" s="18"/>
      <c r="N10" s="18"/>
      <c r="O10" s="18"/>
    </row>
    <row r="11" customFormat="false" ht="18" hidden="false" customHeight="true" outlineLevel="0" collapsed="false">
      <c r="A11" s="11" t="s">
        <v>30</v>
      </c>
      <c r="B11" s="11" t="s">
        <v>26</v>
      </c>
      <c r="C11" s="10" t="s">
        <v>14</v>
      </c>
      <c r="D11" s="10" t="s">
        <v>27</v>
      </c>
      <c r="E11" s="10" t="s">
        <v>16</v>
      </c>
      <c r="F11" s="12"/>
      <c r="G11" s="13"/>
      <c r="H11" s="19" t="n">
        <v>568</v>
      </c>
      <c r="I11" s="16" t="n">
        <v>41456</v>
      </c>
      <c r="J11" s="16" t="n">
        <v>41456</v>
      </c>
      <c r="K11" s="16" t="n">
        <v>41820</v>
      </c>
      <c r="L11" s="17" t="n">
        <v>11500</v>
      </c>
      <c r="M11" s="18"/>
      <c r="N11" s="18"/>
      <c r="O11" s="18"/>
    </row>
    <row r="12" customFormat="false" ht="18" hidden="false" customHeight="true" outlineLevel="0" collapsed="false">
      <c r="A12" s="11" t="s">
        <v>31</v>
      </c>
      <c r="B12" s="11" t="s">
        <v>32</v>
      </c>
      <c r="C12" s="10" t="s">
        <v>14</v>
      </c>
      <c r="D12" s="11" t="s">
        <v>33</v>
      </c>
      <c r="E12" s="10" t="s">
        <v>16</v>
      </c>
      <c r="F12" s="12"/>
      <c r="G12" s="13"/>
      <c r="H12" s="19" t="n">
        <v>50</v>
      </c>
      <c r="I12" s="16" t="n">
        <v>41299</v>
      </c>
      <c r="J12" s="16" t="n">
        <v>41302</v>
      </c>
      <c r="K12" s="16" t="n">
        <v>41639</v>
      </c>
      <c r="L12" s="17" t="n">
        <v>8640</v>
      </c>
      <c r="M12" s="18"/>
      <c r="N12" s="18"/>
      <c r="O12" s="18"/>
    </row>
    <row r="13" customFormat="false" ht="18" hidden="false" customHeight="true" outlineLevel="0" collapsed="false">
      <c r="A13" s="11" t="s">
        <v>34</v>
      </c>
      <c r="B13" s="11" t="s">
        <v>26</v>
      </c>
      <c r="C13" s="10" t="s">
        <v>14</v>
      </c>
      <c r="D13" s="11" t="s">
        <v>27</v>
      </c>
      <c r="E13" s="10" t="s">
        <v>16</v>
      </c>
      <c r="F13" s="12"/>
      <c r="G13" s="13"/>
      <c r="H13" s="19" t="n">
        <v>568</v>
      </c>
      <c r="I13" s="16" t="n">
        <v>41456</v>
      </c>
      <c r="J13" s="16" t="n">
        <v>41456</v>
      </c>
      <c r="K13" s="16" t="n">
        <v>41820</v>
      </c>
      <c r="L13" s="17" t="n">
        <v>11500</v>
      </c>
      <c r="M13" s="18"/>
      <c r="N13" s="18"/>
      <c r="O13" s="18"/>
    </row>
    <row r="14" customFormat="false" ht="18" hidden="false" customHeight="true" outlineLevel="0" collapsed="false">
      <c r="A14" s="10" t="s">
        <v>35</v>
      </c>
      <c r="B14" s="11" t="s">
        <v>36</v>
      </c>
      <c r="C14" s="10" t="s">
        <v>14</v>
      </c>
      <c r="D14" s="10" t="s">
        <v>37</v>
      </c>
      <c r="E14" s="10" t="s">
        <v>16</v>
      </c>
      <c r="F14" s="12"/>
      <c r="G14" s="13"/>
      <c r="H14" s="14" t="n">
        <v>754</v>
      </c>
      <c r="I14" s="16" t="n">
        <v>41505</v>
      </c>
      <c r="J14" s="16" t="n">
        <v>41505</v>
      </c>
      <c r="K14" s="16" t="n">
        <v>41729</v>
      </c>
      <c r="L14" s="17" t="n">
        <v>21293.33</v>
      </c>
      <c r="M14" s="18"/>
      <c r="N14" s="18"/>
      <c r="O14" s="18"/>
    </row>
    <row r="15" customFormat="false" ht="18" hidden="false" customHeight="true" outlineLevel="0" collapsed="false">
      <c r="A15" s="11" t="s">
        <v>38</v>
      </c>
      <c r="B15" s="11" t="s">
        <v>26</v>
      </c>
      <c r="C15" s="10" t="s">
        <v>14</v>
      </c>
      <c r="D15" s="10" t="s">
        <v>27</v>
      </c>
      <c r="E15" s="10" t="s">
        <v>16</v>
      </c>
      <c r="F15" s="12"/>
      <c r="G15" s="13"/>
      <c r="H15" s="19" t="n">
        <v>1097</v>
      </c>
      <c r="I15" s="16" t="n">
        <v>41267</v>
      </c>
      <c r="J15" s="16" t="n">
        <v>41275</v>
      </c>
      <c r="K15" s="16" t="n">
        <v>41455</v>
      </c>
      <c r="L15" s="17" t="n">
        <v>5750</v>
      </c>
      <c r="M15" s="18"/>
      <c r="N15" s="18"/>
      <c r="O15" s="18"/>
    </row>
    <row r="16" customFormat="false" ht="18" hidden="false" customHeight="true" outlineLevel="0" collapsed="false">
      <c r="A16" s="11" t="s">
        <v>38</v>
      </c>
      <c r="B16" s="11" t="s">
        <v>26</v>
      </c>
      <c r="C16" s="10" t="s">
        <v>14</v>
      </c>
      <c r="D16" s="10" t="s">
        <v>27</v>
      </c>
      <c r="E16" s="10" t="s">
        <v>16</v>
      </c>
      <c r="F16" s="12"/>
      <c r="G16" s="13"/>
      <c r="H16" s="19" t="n">
        <v>568</v>
      </c>
      <c r="I16" s="16" t="n">
        <v>41456</v>
      </c>
      <c r="J16" s="16" t="n">
        <v>41456</v>
      </c>
      <c r="K16" s="16" t="n">
        <v>41582</v>
      </c>
      <c r="L16" s="17" t="n">
        <v>3988.4</v>
      </c>
      <c r="M16" s="18"/>
      <c r="N16" s="18"/>
      <c r="O16" s="18"/>
    </row>
    <row r="17" customFormat="false" ht="18" hidden="false" customHeight="true" outlineLevel="0" collapsed="false">
      <c r="A17" s="11" t="s">
        <v>39</v>
      </c>
      <c r="B17" s="11" t="s">
        <v>13</v>
      </c>
      <c r="C17" s="10" t="s">
        <v>14</v>
      </c>
      <c r="D17" s="10" t="s">
        <v>40</v>
      </c>
      <c r="E17" s="10" t="s">
        <v>16</v>
      </c>
      <c r="F17" s="12"/>
      <c r="G17" s="13"/>
      <c r="H17" s="19" t="n">
        <v>1109</v>
      </c>
      <c r="I17" s="16" t="n">
        <v>41271</v>
      </c>
      <c r="J17" s="16" t="n">
        <v>41275</v>
      </c>
      <c r="K17" s="16" t="n">
        <v>41282</v>
      </c>
      <c r="L17" s="17" t="n">
        <v>300</v>
      </c>
      <c r="M17" s="18"/>
      <c r="N17" s="18"/>
      <c r="O17" s="18"/>
    </row>
    <row r="18" customFormat="false" ht="18" hidden="false" customHeight="true" outlineLevel="0" collapsed="false">
      <c r="A18" s="11" t="s">
        <v>41</v>
      </c>
      <c r="B18" s="11" t="s">
        <v>36</v>
      </c>
      <c r="C18" s="10" t="s">
        <v>14</v>
      </c>
      <c r="D18" s="10" t="s">
        <v>37</v>
      </c>
      <c r="E18" s="10" t="s">
        <v>16</v>
      </c>
      <c r="F18" s="12"/>
      <c r="G18" s="13"/>
      <c r="H18" s="19" t="n">
        <v>232</v>
      </c>
      <c r="I18" s="16" t="n">
        <v>40998</v>
      </c>
      <c r="J18" s="16" t="n">
        <v>41000</v>
      </c>
      <c r="K18" s="16" t="n">
        <v>41364</v>
      </c>
      <c r="L18" s="17" t="n">
        <v>15000</v>
      </c>
      <c r="M18" s="18"/>
      <c r="N18" s="20"/>
      <c r="O18" s="21"/>
    </row>
    <row r="19" customFormat="false" ht="18" hidden="false" customHeight="true" outlineLevel="0" collapsed="false">
      <c r="A19" s="11" t="s">
        <v>41</v>
      </c>
      <c r="B19" s="11" t="s">
        <v>36</v>
      </c>
      <c r="C19" s="10" t="s">
        <v>14</v>
      </c>
      <c r="D19" s="10" t="s">
        <v>37</v>
      </c>
      <c r="E19" s="10" t="s">
        <v>16</v>
      </c>
      <c r="F19" s="12"/>
      <c r="G19" s="13"/>
      <c r="H19" s="19" t="n">
        <v>269</v>
      </c>
      <c r="I19" s="16" t="n">
        <v>41360</v>
      </c>
      <c r="J19" s="16" t="n">
        <v>41365</v>
      </c>
      <c r="K19" s="16" t="n">
        <v>41394</v>
      </c>
      <c r="L19" s="17" t="n">
        <v>1875</v>
      </c>
      <c r="M19" s="18"/>
      <c r="N19" s="18"/>
      <c r="O19" s="18"/>
    </row>
    <row r="20" customFormat="false" ht="18" hidden="false" customHeight="true" outlineLevel="0" collapsed="false">
      <c r="A20" s="11" t="s">
        <v>41</v>
      </c>
      <c r="B20" s="11" t="s">
        <v>36</v>
      </c>
      <c r="C20" s="10" t="s">
        <v>14</v>
      </c>
      <c r="D20" s="10" t="s">
        <v>37</v>
      </c>
      <c r="E20" s="10" t="s">
        <v>16</v>
      </c>
      <c r="F20" s="12"/>
      <c r="G20" s="13"/>
      <c r="H20" s="19" t="n">
        <v>366</v>
      </c>
      <c r="I20" s="16" t="n">
        <v>41394</v>
      </c>
      <c r="J20" s="16" t="n">
        <v>41395</v>
      </c>
      <c r="K20" s="16" t="n">
        <v>41729</v>
      </c>
      <c r="L20" s="17" t="n">
        <v>31939</v>
      </c>
      <c r="M20" s="18"/>
      <c r="N20" s="18"/>
      <c r="O20" s="18"/>
    </row>
    <row r="21" customFormat="false" ht="18" hidden="false" customHeight="true" outlineLevel="0" collapsed="false">
      <c r="A21" s="11" t="s">
        <v>42</v>
      </c>
      <c r="B21" s="11" t="s">
        <v>13</v>
      </c>
      <c r="C21" s="10" t="s">
        <v>14</v>
      </c>
      <c r="D21" s="10" t="s">
        <v>29</v>
      </c>
      <c r="E21" s="10" t="s">
        <v>16</v>
      </c>
      <c r="F21" s="12"/>
      <c r="G21" s="13"/>
      <c r="H21" s="14" t="n">
        <v>461</v>
      </c>
      <c r="I21" s="15" t="n">
        <v>41423</v>
      </c>
      <c r="J21" s="16" t="n">
        <v>41426</v>
      </c>
      <c r="K21" s="16" t="n">
        <v>41790</v>
      </c>
      <c r="L21" s="17" t="n">
        <v>21000</v>
      </c>
      <c r="M21" s="18"/>
      <c r="N21" s="18"/>
      <c r="O21" s="18"/>
    </row>
    <row r="22" customFormat="false" ht="18" hidden="false" customHeight="true" outlineLevel="0" collapsed="false">
      <c r="A22" s="11" t="s">
        <v>43</v>
      </c>
      <c r="B22" s="11" t="s">
        <v>44</v>
      </c>
      <c r="C22" s="10" t="s">
        <v>14</v>
      </c>
      <c r="D22" s="10" t="s">
        <v>40</v>
      </c>
      <c r="E22" s="10" t="s">
        <v>16</v>
      </c>
      <c r="F22" s="12"/>
      <c r="G22" s="13"/>
      <c r="H22" s="14" t="n">
        <v>1033</v>
      </c>
      <c r="I22" s="15" t="n">
        <v>41593</v>
      </c>
      <c r="J22" s="16" t="n">
        <v>41596</v>
      </c>
      <c r="K22" s="16" t="n">
        <v>41776</v>
      </c>
      <c r="L22" s="17" t="n">
        <v>14040</v>
      </c>
      <c r="M22" s="18"/>
      <c r="N22" s="18"/>
      <c r="O22" s="18"/>
    </row>
    <row r="23" customFormat="false" ht="18" hidden="false" customHeight="true" outlineLevel="0" collapsed="false">
      <c r="A23" s="11" t="s">
        <v>45</v>
      </c>
      <c r="B23" s="11" t="s">
        <v>13</v>
      </c>
      <c r="C23" s="10" t="s">
        <v>14</v>
      </c>
      <c r="D23" s="10" t="s">
        <v>37</v>
      </c>
      <c r="E23" s="10" t="s">
        <v>16</v>
      </c>
      <c r="F23" s="12"/>
      <c r="G23" s="13"/>
      <c r="H23" s="19" t="n">
        <v>232</v>
      </c>
      <c r="I23" s="16" t="n">
        <v>40998</v>
      </c>
      <c r="J23" s="16" t="n">
        <v>41000</v>
      </c>
      <c r="K23" s="16" t="n">
        <v>41364</v>
      </c>
      <c r="L23" s="17" t="n">
        <f aca="false">20000+1061</f>
        <v>21061</v>
      </c>
      <c r="M23" s="18"/>
      <c r="N23" s="22"/>
      <c r="O23" s="22"/>
    </row>
    <row r="24" customFormat="false" ht="18" hidden="false" customHeight="true" outlineLevel="0" collapsed="false">
      <c r="A24" s="11" t="s">
        <v>45</v>
      </c>
      <c r="B24" s="11" t="s">
        <v>13</v>
      </c>
      <c r="C24" s="10" t="s">
        <v>14</v>
      </c>
      <c r="D24" s="10" t="s">
        <v>37</v>
      </c>
      <c r="E24" s="10" t="s">
        <v>16</v>
      </c>
      <c r="F24" s="12"/>
      <c r="G24" s="13"/>
      <c r="H24" s="19" t="n">
        <v>269</v>
      </c>
      <c r="I24" s="16" t="n">
        <v>41360</v>
      </c>
      <c r="J24" s="16" t="n">
        <v>41365</v>
      </c>
      <c r="K24" s="16" t="n">
        <v>41505</v>
      </c>
      <c r="L24" s="17" t="n">
        <v>15483</v>
      </c>
      <c r="M24" s="18"/>
      <c r="N24" s="18"/>
      <c r="O24" s="18"/>
    </row>
    <row r="25" customFormat="false" ht="18" hidden="false" customHeight="true" outlineLevel="0" collapsed="false">
      <c r="A25" s="11" t="s">
        <v>46</v>
      </c>
      <c r="B25" s="11" t="s">
        <v>26</v>
      </c>
      <c r="C25" s="10" t="s">
        <v>14</v>
      </c>
      <c r="D25" s="10" t="s">
        <v>27</v>
      </c>
      <c r="E25" s="10" t="s">
        <v>16</v>
      </c>
      <c r="F25" s="12"/>
      <c r="G25" s="13"/>
      <c r="H25" s="19" t="n">
        <v>1097</v>
      </c>
      <c r="I25" s="16" t="n">
        <v>41267</v>
      </c>
      <c r="J25" s="16" t="n">
        <v>41275</v>
      </c>
      <c r="K25" s="16" t="n">
        <v>41455</v>
      </c>
      <c r="L25" s="17" t="n">
        <v>6325</v>
      </c>
      <c r="M25" s="18"/>
      <c r="N25" s="18"/>
      <c r="O25" s="18"/>
    </row>
    <row r="26" customFormat="false" ht="18" hidden="false" customHeight="true" outlineLevel="0" collapsed="false">
      <c r="A26" s="11" t="s">
        <v>46</v>
      </c>
      <c r="B26" s="11" t="s">
        <v>26</v>
      </c>
      <c r="C26" s="10" t="s">
        <v>14</v>
      </c>
      <c r="D26" s="10" t="s">
        <v>27</v>
      </c>
      <c r="E26" s="10" t="s">
        <v>16</v>
      </c>
      <c r="F26" s="12"/>
      <c r="G26" s="13"/>
      <c r="H26" s="19" t="n">
        <v>568</v>
      </c>
      <c r="I26" s="16" t="n">
        <v>41456</v>
      </c>
      <c r="J26" s="16" t="n">
        <v>41456</v>
      </c>
      <c r="K26" s="16" t="n">
        <v>41820</v>
      </c>
      <c r="L26" s="17" t="n">
        <v>12650</v>
      </c>
      <c r="M26" s="18"/>
      <c r="N26" s="18"/>
      <c r="O26" s="18"/>
    </row>
    <row r="27" customFormat="false" ht="18" hidden="false" customHeight="true" outlineLevel="0" collapsed="false">
      <c r="A27" s="11" t="s">
        <v>46</v>
      </c>
      <c r="B27" s="11" t="s">
        <v>26</v>
      </c>
      <c r="C27" s="10" t="s">
        <v>14</v>
      </c>
      <c r="D27" s="10" t="s">
        <v>47</v>
      </c>
      <c r="E27" s="10" t="s">
        <v>16</v>
      </c>
      <c r="F27" s="12"/>
      <c r="G27" s="13"/>
      <c r="H27" s="19" t="n">
        <v>23</v>
      </c>
      <c r="I27" s="16" t="n">
        <v>41293</v>
      </c>
      <c r="J27" s="16" t="n">
        <v>41291</v>
      </c>
      <c r="K27" s="16" t="n">
        <v>41639</v>
      </c>
      <c r="L27" s="17" t="n">
        <v>21850</v>
      </c>
      <c r="M27" s="18"/>
      <c r="N27" s="18"/>
      <c r="O27" s="18"/>
    </row>
    <row r="28" customFormat="false" ht="18" hidden="false" customHeight="true" outlineLevel="0" collapsed="false">
      <c r="A28" s="11" t="s">
        <v>48</v>
      </c>
      <c r="B28" s="11" t="s">
        <v>26</v>
      </c>
      <c r="C28" s="10" t="s">
        <v>14</v>
      </c>
      <c r="D28" s="10" t="s">
        <v>27</v>
      </c>
      <c r="E28" s="10" t="s">
        <v>16</v>
      </c>
      <c r="F28" s="12"/>
      <c r="G28" s="13"/>
      <c r="H28" s="19" t="n">
        <v>1097</v>
      </c>
      <c r="I28" s="16" t="n">
        <v>41267</v>
      </c>
      <c r="J28" s="16" t="n">
        <v>41275</v>
      </c>
      <c r="K28" s="16" t="n">
        <v>41455</v>
      </c>
      <c r="L28" s="17" t="n">
        <v>5750</v>
      </c>
      <c r="M28" s="18"/>
      <c r="N28" s="18"/>
      <c r="O28" s="18"/>
    </row>
    <row r="29" customFormat="false" ht="18" hidden="false" customHeight="true" outlineLevel="0" collapsed="false">
      <c r="A29" s="11" t="s">
        <v>48</v>
      </c>
      <c r="B29" s="11" t="s">
        <v>26</v>
      </c>
      <c r="C29" s="10" t="s">
        <v>14</v>
      </c>
      <c r="D29" s="10" t="s">
        <v>27</v>
      </c>
      <c r="E29" s="10" t="s">
        <v>16</v>
      </c>
      <c r="F29" s="12"/>
      <c r="G29" s="13"/>
      <c r="H29" s="19" t="n">
        <v>568</v>
      </c>
      <c r="I29" s="16" t="n">
        <v>41456</v>
      </c>
      <c r="J29" s="16" t="n">
        <v>41456</v>
      </c>
      <c r="K29" s="16" t="n">
        <v>41820</v>
      </c>
      <c r="L29" s="17" t="n">
        <v>12650</v>
      </c>
      <c r="M29" s="18"/>
      <c r="N29" s="18"/>
      <c r="O29" s="18"/>
    </row>
    <row r="30" customFormat="false" ht="18" hidden="false" customHeight="true" outlineLevel="0" collapsed="false">
      <c r="A30" s="23" t="s">
        <v>49</v>
      </c>
      <c r="B30" s="23" t="s">
        <v>13</v>
      </c>
      <c r="C30" s="23" t="s">
        <v>14</v>
      </c>
      <c r="D30" s="24" t="s">
        <v>29</v>
      </c>
      <c r="E30" s="10" t="s">
        <v>16</v>
      </c>
      <c r="F30" s="12"/>
      <c r="G30" s="13"/>
      <c r="H30" s="25" t="n">
        <v>212</v>
      </c>
      <c r="I30" s="26" t="n">
        <v>41353</v>
      </c>
      <c r="J30" s="26" t="n">
        <v>41365</v>
      </c>
      <c r="K30" s="26" t="n">
        <v>41729</v>
      </c>
      <c r="L30" s="27" t="n">
        <v>20000</v>
      </c>
      <c r="M30" s="18"/>
      <c r="N30" s="18"/>
      <c r="O30" s="18"/>
    </row>
    <row r="31" customFormat="false" ht="18" hidden="false" customHeight="true" outlineLevel="0" collapsed="false">
      <c r="A31" s="11" t="s">
        <v>49</v>
      </c>
      <c r="B31" s="11" t="s">
        <v>13</v>
      </c>
      <c r="C31" s="10" t="s">
        <v>14</v>
      </c>
      <c r="D31" s="10" t="s">
        <v>29</v>
      </c>
      <c r="E31" s="10" t="s">
        <v>16</v>
      </c>
      <c r="F31" s="12"/>
      <c r="G31" s="13"/>
      <c r="H31" s="14" t="n">
        <v>461</v>
      </c>
      <c r="I31" s="15" t="n">
        <v>41423</v>
      </c>
      <c r="J31" s="16" t="n">
        <v>41426</v>
      </c>
      <c r="K31" s="16" t="n">
        <v>41790</v>
      </c>
      <c r="L31" s="17" t="n">
        <v>21000</v>
      </c>
      <c r="M31" s="18"/>
      <c r="N31" s="18"/>
      <c r="O31" s="18"/>
    </row>
    <row r="32" customFormat="false" ht="18" hidden="false" customHeight="true" outlineLevel="0" collapsed="false">
      <c r="A32" s="11" t="s">
        <v>50</v>
      </c>
      <c r="B32" s="11" t="s">
        <v>13</v>
      </c>
      <c r="C32" s="10" t="s">
        <v>14</v>
      </c>
      <c r="D32" s="10" t="s">
        <v>15</v>
      </c>
      <c r="E32" s="10" t="s">
        <v>16</v>
      </c>
      <c r="F32" s="12"/>
      <c r="G32" s="13"/>
      <c r="H32" s="19" t="n">
        <v>156</v>
      </c>
      <c r="I32" s="16" t="n">
        <v>41332</v>
      </c>
      <c r="J32" s="16" t="n">
        <v>41337</v>
      </c>
      <c r="K32" s="16" t="n">
        <v>41517</v>
      </c>
      <c r="L32" s="17" t="n">
        <v>23400</v>
      </c>
      <c r="M32" s="18"/>
      <c r="N32" s="18"/>
      <c r="O32" s="18"/>
    </row>
    <row r="33" customFormat="false" ht="20.1" hidden="false" customHeight="true" outlineLevel="0" collapsed="false">
      <c r="A33" s="11" t="s">
        <v>51</v>
      </c>
      <c r="B33" s="11" t="s">
        <v>20</v>
      </c>
      <c r="C33" s="10" t="s">
        <v>14</v>
      </c>
      <c r="D33" s="10" t="s">
        <v>52</v>
      </c>
      <c r="E33" s="10" t="s">
        <v>16</v>
      </c>
      <c r="F33" s="12"/>
      <c r="G33" s="13"/>
      <c r="H33" s="19" t="n">
        <v>1032</v>
      </c>
      <c r="I33" s="16" t="n">
        <v>41272</v>
      </c>
      <c r="J33" s="16" t="n">
        <v>41275</v>
      </c>
      <c r="K33" s="16" t="n">
        <v>41305</v>
      </c>
      <c r="L33" s="17" t="n">
        <v>4032</v>
      </c>
      <c r="M33" s="18"/>
      <c r="N33" s="18"/>
      <c r="O33" s="18"/>
    </row>
    <row r="34" customFormat="false" ht="18" hidden="false" customHeight="true" outlineLevel="0" collapsed="false">
      <c r="A34" s="11" t="s">
        <v>51</v>
      </c>
      <c r="B34" s="11" t="s">
        <v>20</v>
      </c>
      <c r="C34" s="10" t="s">
        <v>14</v>
      </c>
      <c r="D34" s="10" t="s">
        <v>52</v>
      </c>
      <c r="E34" s="10" t="s">
        <v>16</v>
      </c>
      <c r="F34" s="12"/>
      <c r="G34" s="13"/>
      <c r="H34" s="19" t="n">
        <v>68</v>
      </c>
      <c r="I34" s="16" t="n">
        <v>41304</v>
      </c>
      <c r="J34" s="16" t="n">
        <v>41306</v>
      </c>
      <c r="K34" s="16" t="n">
        <v>41639</v>
      </c>
      <c r="L34" s="17" t="n">
        <v>37800</v>
      </c>
      <c r="M34" s="18"/>
      <c r="N34" s="18"/>
      <c r="O34" s="18"/>
    </row>
    <row r="35" customFormat="false" ht="18" hidden="false" customHeight="true" outlineLevel="0" collapsed="false">
      <c r="A35" s="11" t="s">
        <v>53</v>
      </c>
      <c r="B35" s="11" t="s">
        <v>13</v>
      </c>
      <c r="C35" s="10" t="s">
        <v>14</v>
      </c>
      <c r="D35" s="10" t="s">
        <v>40</v>
      </c>
      <c r="E35" s="10" t="s">
        <v>16</v>
      </c>
      <c r="F35" s="12"/>
      <c r="G35" s="13"/>
      <c r="H35" s="19" t="n">
        <v>1109</v>
      </c>
      <c r="I35" s="16" t="n">
        <v>41271</v>
      </c>
      <c r="J35" s="16" t="n">
        <v>41275</v>
      </c>
      <c r="K35" s="16" t="n">
        <v>41455</v>
      </c>
      <c r="L35" s="17" t="n">
        <v>10800</v>
      </c>
      <c r="M35" s="18"/>
      <c r="N35" s="18"/>
      <c r="O35" s="18"/>
    </row>
    <row r="36" customFormat="false" ht="18" hidden="false" customHeight="true" outlineLevel="0" collapsed="false">
      <c r="A36" s="10" t="s">
        <v>54</v>
      </c>
      <c r="B36" s="11" t="s">
        <v>36</v>
      </c>
      <c r="C36" s="10" t="s">
        <v>14</v>
      </c>
      <c r="D36" s="10" t="s">
        <v>37</v>
      </c>
      <c r="E36" s="10" t="s">
        <v>16</v>
      </c>
      <c r="F36" s="12"/>
      <c r="G36" s="13"/>
      <c r="H36" s="19" t="n">
        <v>232</v>
      </c>
      <c r="I36" s="16" t="n">
        <v>40998</v>
      </c>
      <c r="J36" s="16" t="n">
        <v>41000</v>
      </c>
      <c r="K36" s="16" t="n">
        <v>41364</v>
      </c>
      <c r="L36" s="17" t="n">
        <f aca="false">26271.72-21.72</f>
        <v>26250</v>
      </c>
      <c r="M36" s="18"/>
      <c r="N36" s="18"/>
      <c r="O36" s="18"/>
    </row>
    <row r="37" customFormat="false" ht="18" hidden="false" customHeight="true" outlineLevel="0" collapsed="false">
      <c r="A37" s="10" t="s">
        <v>54</v>
      </c>
      <c r="B37" s="11" t="s">
        <v>36</v>
      </c>
      <c r="C37" s="10" t="s">
        <v>14</v>
      </c>
      <c r="D37" s="10" t="s">
        <v>37</v>
      </c>
      <c r="E37" s="10" t="s">
        <v>16</v>
      </c>
      <c r="F37" s="12"/>
      <c r="G37" s="13"/>
      <c r="H37" s="19" t="n">
        <v>269</v>
      </c>
      <c r="I37" s="16" t="n">
        <v>41360</v>
      </c>
      <c r="J37" s="16" t="n">
        <v>41365</v>
      </c>
      <c r="K37" s="16" t="n">
        <v>41394</v>
      </c>
      <c r="L37" s="17" t="n">
        <v>2625</v>
      </c>
      <c r="M37" s="18"/>
      <c r="N37" s="18"/>
      <c r="O37" s="18"/>
    </row>
    <row r="38" customFormat="false" ht="18" hidden="false" customHeight="true" outlineLevel="0" collapsed="false">
      <c r="A38" s="10" t="s">
        <v>54</v>
      </c>
      <c r="B38" s="11" t="s">
        <v>36</v>
      </c>
      <c r="C38" s="10" t="s">
        <v>14</v>
      </c>
      <c r="D38" s="10" t="s">
        <v>37</v>
      </c>
      <c r="E38" s="10" t="s">
        <v>16</v>
      </c>
      <c r="F38" s="12"/>
      <c r="G38" s="13"/>
      <c r="H38" s="19" t="n">
        <v>366</v>
      </c>
      <c r="I38" s="16" t="n">
        <v>41394</v>
      </c>
      <c r="J38" s="16" t="n">
        <v>41395</v>
      </c>
      <c r="K38" s="16" t="n">
        <v>41729</v>
      </c>
      <c r="L38" s="17" t="n">
        <v>37264</v>
      </c>
      <c r="M38" s="18"/>
      <c r="N38" s="18"/>
      <c r="O38" s="18"/>
    </row>
    <row r="39" customFormat="false" ht="18" hidden="false" customHeight="true" outlineLevel="0" collapsed="false">
      <c r="A39" s="11" t="s">
        <v>55</v>
      </c>
      <c r="B39" s="11" t="s">
        <v>56</v>
      </c>
      <c r="C39" s="10" t="s">
        <v>14</v>
      </c>
      <c r="D39" s="10" t="s">
        <v>24</v>
      </c>
      <c r="E39" s="10" t="s">
        <v>16</v>
      </c>
      <c r="F39" s="12"/>
      <c r="G39" s="13"/>
      <c r="H39" s="19" t="n">
        <v>148</v>
      </c>
      <c r="I39" s="16" t="n">
        <v>41332</v>
      </c>
      <c r="J39" s="16" t="n">
        <v>41334</v>
      </c>
      <c r="K39" s="16" t="n">
        <v>41698</v>
      </c>
      <c r="L39" s="17" t="n">
        <v>17280</v>
      </c>
      <c r="M39" s="18"/>
      <c r="N39" s="18"/>
      <c r="O39" s="18"/>
    </row>
    <row r="40" customFormat="false" ht="18" hidden="false" customHeight="true" outlineLevel="0" collapsed="false">
      <c r="A40" s="11" t="s">
        <v>55</v>
      </c>
      <c r="B40" s="11" t="s">
        <v>56</v>
      </c>
      <c r="C40" s="10" t="s">
        <v>14</v>
      </c>
      <c r="D40" s="10" t="s">
        <v>24</v>
      </c>
      <c r="E40" s="10" t="s">
        <v>16</v>
      </c>
      <c r="F40" s="12"/>
      <c r="G40" s="13"/>
      <c r="H40" s="19" t="n">
        <v>64</v>
      </c>
      <c r="I40" s="16" t="n">
        <v>41304</v>
      </c>
      <c r="J40" s="16" t="n">
        <v>41306</v>
      </c>
      <c r="K40" s="16" t="n">
        <v>41698</v>
      </c>
      <c r="L40" s="17" t="n">
        <v>1440</v>
      </c>
      <c r="M40" s="18"/>
      <c r="N40" s="18"/>
      <c r="O40" s="18"/>
    </row>
    <row r="41" customFormat="false" ht="18" hidden="false" customHeight="true" outlineLevel="0" collapsed="false">
      <c r="A41" s="10" t="s">
        <v>57</v>
      </c>
      <c r="B41" s="11" t="s">
        <v>13</v>
      </c>
      <c r="C41" s="10" t="s">
        <v>14</v>
      </c>
      <c r="D41" s="10" t="s">
        <v>37</v>
      </c>
      <c r="E41" s="10" t="s">
        <v>16</v>
      </c>
      <c r="F41" s="12"/>
      <c r="G41" s="13"/>
      <c r="H41" s="14" t="n">
        <v>753</v>
      </c>
      <c r="I41" s="15" t="n">
        <v>41505</v>
      </c>
      <c r="J41" s="16" t="n">
        <v>41505</v>
      </c>
      <c r="K41" s="16" t="n">
        <v>41729</v>
      </c>
      <c r="L41" s="17" t="n">
        <v>55733.33</v>
      </c>
      <c r="M41" s="18"/>
      <c r="N41" s="18"/>
      <c r="O41" s="18"/>
    </row>
    <row r="42" customFormat="false" ht="18" hidden="false" customHeight="true" outlineLevel="0" collapsed="false">
      <c r="A42" s="11" t="s">
        <v>58</v>
      </c>
      <c r="B42" s="11" t="s">
        <v>59</v>
      </c>
      <c r="C42" s="10" t="s">
        <v>14</v>
      </c>
      <c r="D42" s="10" t="s">
        <v>52</v>
      </c>
      <c r="E42" s="10" t="s">
        <v>16</v>
      </c>
      <c r="F42" s="12"/>
      <c r="G42" s="13"/>
      <c r="H42" s="19" t="n">
        <v>1026</v>
      </c>
      <c r="I42" s="16" t="n">
        <v>41262</v>
      </c>
      <c r="J42" s="16" t="n">
        <v>41275</v>
      </c>
      <c r="K42" s="16" t="n">
        <v>41305</v>
      </c>
      <c r="L42" s="17" t="n">
        <v>4256</v>
      </c>
      <c r="M42" s="18"/>
      <c r="N42" s="18"/>
      <c r="O42" s="18"/>
    </row>
    <row r="43" customFormat="false" ht="18" hidden="false" customHeight="true" outlineLevel="0" collapsed="false">
      <c r="A43" s="11" t="s">
        <v>58</v>
      </c>
      <c r="B43" s="11" t="s">
        <v>59</v>
      </c>
      <c r="C43" s="10" t="s">
        <v>14</v>
      </c>
      <c r="D43" s="10" t="s">
        <v>52</v>
      </c>
      <c r="E43" s="10" t="s">
        <v>16</v>
      </c>
      <c r="F43" s="12"/>
      <c r="G43" s="13"/>
      <c r="H43" s="19" t="n">
        <v>69</v>
      </c>
      <c r="I43" s="16" t="n">
        <v>41304</v>
      </c>
      <c r="J43" s="16" t="n">
        <v>41306</v>
      </c>
      <c r="K43" s="16" t="n">
        <v>41670</v>
      </c>
      <c r="L43" s="17" t="n">
        <v>44688</v>
      </c>
      <c r="M43" s="18"/>
      <c r="N43" s="18"/>
      <c r="O43" s="18"/>
    </row>
    <row r="44" customFormat="false" ht="18" hidden="false" customHeight="true" outlineLevel="0" collapsed="false">
      <c r="A44" s="11" t="s">
        <v>60</v>
      </c>
      <c r="B44" s="11" t="s">
        <v>26</v>
      </c>
      <c r="C44" s="10" t="s">
        <v>14</v>
      </c>
      <c r="D44" s="10" t="s">
        <v>27</v>
      </c>
      <c r="E44" s="10" t="s">
        <v>16</v>
      </c>
      <c r="F44" s="12"/>
      <c r="G44" s="13"/>
      <c r="H44" s="19" t="n">
        <v>1097</v>
      </c>
      <c r="I44" s="16" t="n">
        <v>41267</v>
      </c>
      <c r="J44" s="16" t="n">
        <v>41275</v>
      </c>
      <c r="K44" s="16" t="n">
        <v>41455</v>
      </c>
      <c r="L44" s="17" t="n">
        <v>6325</v>
      </c>
      <c r="M44" s="18"/>
      <c r="N44" s="18"/>
      <c r="O44" s="18"/>
    </row>
    <row r="45" customFormat="false" ht="18" hidden="false" customHeight="true" outlineLevel="0" collapsed="false">
      <c r="A45" s="11" t="s">
        <v>60</v>
      </c>
      <c r="B45" s="11" t="s">
        <v>20</v>
      </c>
      <c r="C45" s="10" t="s">
        <v>14</v>
      </c>
      <c r="D45" s="10" t="s">
        <v>52</v>
      </c>
      <c r="E45" s="10" t="s">
        <v>16</v>
      </c>
      <c r="F45" s="12"/>
      <c r="G45" s="13"/>
      <c r="H45" s="28" t="n">
        <v>1032</v>
      </c>
      <c r="I45" s="29" t="n">
        <v>41262</v>
      </c>
      <c r="J45" s="29" t="n">
        <v>41275</v>
      </c>
      <c r="K45" s="16" t="n">
        <v>41305</v>
      </c>
      <c r="L45" s="17" t="n">
        <v>2240</v>
      </c>
      <c r="M45" s="30"/>
      <c r="N45" s="18"/>
      <c r="O45" s="18"/>
    </row>
    <row r="46" customFormat="false" ht="15" hidden="false" customHeight="false" outlineLevel="0" collapsed="false">
      <c r="A46" s="11" t="s">
        <v>60</v>
      </c>
      <c r="B46" s="11" t="s">
        <v>20</v>
      </c>
      <c r="C46" s="31" t="s">
        <v>14</v>
      </c>
      <c r="D46" s="32" t="s">
        <v>52</v>
      </c>
      <c r="E46" s="10" t="s">
        <v>16</v>
      </c>
      <c r="F46" s="12"/>
      <c r="G46" s="13"/>
      <c r="H46" s="19" t="n">
        <v>68</v>
      </c>
      <c r="I46" s="16" t="n">
        <v>41304</v>
      </c>
      <c r="J46" s="16" t="n">
        <v>41306</v>
      </c>
      <c r="K46" s="16" t="n">
        <v>41639</v>
      </c>
      <c r="L46" s="17" t="n">
        <v>21000</v>
      </c>
      <c r="N46" s="33"/>
      <c r="O46" s="33"/>
    </row>
    <row r="47" customFormat="false" ht="30.75" hidden="false" customHeight="true" outlineLevel="0" collapsed="false">
      <c r="A47" s="11" t="s">
        <v>61</v>
      </c>
      <c r="B47" s="11" t="s">
        <v>62</v>
      </c>
      <c r="C47" s="10" t="s">
        <v>63</v>
      </c>
      <c r="D47" s="10" t="s">
        <v>64</v>
      </c>
      <c r="E47" s="34" t="s">
        <v>65</v>
      </c>
      <c r="F47" s="12"/>
      <c r="G47" s="13"/>
      <c r="H47" s="14" t="n">
        <v>766</v>
      </c>
      <c r="I47" s="15" t="n">
        <v>41513</v>
      </c>
      <c r="J47" s="16" t="n">
        <v>41518</v>
      </c>
      <c r="K47" s="16" t="n">
        <v>41882</v>
      </c>
      <c r="L47" s="35" t="n">
        <v>21600</v>
      </c>
    </row>
    <row r="48" customFormat="false" ht="15" hidden="false" customHeight="false" outlineLevel="0" collapsed="false">
      <c r="A48" s="11" t="s">
        <v>66</v>
      </c>
      <c r="B48" s="11" t="s">
        <v>26</v>
      </c>
      <c r="C48" s="31" t="s">
        <v>14</v>
      </c>
      <c r="D48" s="31" t="s">
        <v>27</v>
      </c>
      <c r="E48" s="10" t="s">
        <v>16</v>
      </c>
      <c r="F48" s="12"/>
      <c r="G48" s="13"/>
      <c r="H48" s="19" t="n">
        <v>1097</v>
      </c>
      <c r="I48" s="16" t="n">
        <v>41267</v>
      </c>
      <c r="J48" s="16" t="n">
        <v>41275</v>
      </c>
      <c r="K48" s="16" t="n">
        <v>41455</v>
      </c>
      <c r="L48" s="17" t="n">
        <v>6325</v>
      </c>
    </row>
    <row r="49" customFormat="false" ht="15" hidden="false" customHeight="false" outlineLevel="0" collapsed="false">
      <c r="A49" s="36" t="s">
        <v>66</v>
      </c>
      <c r="B49" s="37" t="s">
        <v>26</v>
      </c>
      <c r="C49" s="31" t="s">
        <v>14</v>
      </c>
      <c r="D49" s="31" t="s">
        <v>27</v>
      </c>
      <c r="E49" s="10" t="s">
        <v>16</v>
      </c>
      <c r="F49" s="12"/>
      <c r="G49" s="13"/>
      <c r="H49" s="19" t="n">
        <v>568</v>
      </c>
      <c r="I49" s="16" t="n">
        <v>41456</v>
      </c>
      <c r="J49" s="16" t="n">
        <v>41456</v>
      </c>
      <c r="K49" s="16" t="n">
        <v>41820</v>
      </c>
      <c r="L49" s="17" t="n">
        <v>11500</v>
      </c>
    </row>
    <row r="50" customFormat="false" ht="15" hidden="false" customHeight="false" outlineLevel="0" collapsed="false">
      <c r="A50" s="36" t="s">
        <v>66</v>
      </c>
      <c r="B50" s="37" t="s">
        <v>67</v>
      </c>
      <c r="C50" s="38" t="s">
        <v>14</v>
      </c>
      <c r="D50" s="31" t="s">
        <v>27</v>
      </c>
      <c r="E50" s="10" t="s">
        <v>16</v>
      </c>
      <c r="F50" s="12"/>
      <c r="G50" s="13"/>
      <c r="H50" s="19" t="n">
        <v>1165</v>
      </c>
      <c r="I50" s="39" t="n">
        <v>41626</v>
      </c>
      <c r="J50" s="39" t="n">
        <v>41631</v>
      </c>
      <c r="K50" s="39" t="n">
        <v>41698</v>
      </c>
      <c r="L50" s="40" t="n">
        <v>2700</v>
      </c>
    </row>
    <row r="51" customFormat="false" ht="15" hidden="false" customHeight="false" outlineLevel="0" collapsed="false">
      <c r="A51" s="11" t="s">
        <v>68</v>
      </c>
      <c r="B51" s="11" t="s">
        <v>69</v>
      </c>
      <c r="C51" s="38" t="s">
        <v>14</v>
      </c>
      <c r="D51" s="31" t="s">
        <v>70</v>
      </c>
      <c r="E51" s="10" t="s">
        <v>16</v>
      </c>
      <c r="F51" s="12"/>
      <c r="G51" s="13"/>
      <c r="H51" s="19" t="n">
        <v>35</v>
      </c>
      <c r="I51" s="41" t="n">
        <v>41292</v>
      </c>
      <c r="J51" s="41" t="n">
        <v>41302</v>
      </c>
      <c r="K51" s="41" t="n">
        <v>41442</v>
      </c>
      <c r="L51" s="42" t="n">
        <v>2835</v>
      </c>
    </row>
    <row r="52" s="44" customFormat="true" ht="15" hidden="false" customHeight="false" outlineLevel="0" collapsed="false">
      <c r="A52" s="43" t="s">
        <v>71</v>
      </c>
      <c r="B52" s="43" t="s">
        <v>69</v>
      </c>
      <c r="C52" s="10" t="s">
        <v>14</v>
      </c>
      <c r="D52" s="10" t="s">
        <v>72</v>
      </c>
      <c r="E52" s="10" t="s">
        <v>16</v>
      </c>
      <c r="F52" s="12"/>
      <c r="G52" s="13"/>
      <c r="H52" s="14" t="n">
        <v>537</v>
      </c>
      <c r="I52" s="15" t="n">
        <v>41446</v>
      </c>
      <c r="J52" s="16" t="n">
        <v>41443</v>
      </c>
      <c r="K52" s="16" t="n">
        <v>41639</v>
      </c>
      <c r="L52" s="17" t="n">
        <v>4680</v>
      </c>
      <c r="M52" s="1"/>
      <c r="N52" s="1"/>
      <c r="O52" s="1"/>
      <c r="P52" s="1"/>
      <c r="Q52" s="1"/>
      <c r="R52" s="1"/>
      <c r="S52" s="1"/>
      <c r="T52" s="1"/>
      <c r="U52" s="1"/>
    </row>
    <row r="53" s="44" customFormat="true" ht="15" hidden="false" customHeight="false" outlineLevel="0" collapsed="false">
      <c r="A53" s="11" t="s">
        <v>73</v>
      </c>
      <c r="B53" s="11" t="s">
        <v>74</v>
      </c>
      <c r="C53" s="10" t="s">
        <v>14</v>
      </c>
      <c r="D53" s="10" t="s">
        <v>75</v>
      </c>
      <c r="E53" s="10" t="s">
        <v>16</v>
      </c>
      <c r="F53" s="12"/>
      <c r="G53" s="13"/>
      <c r="H53" s="19" t="n">
        <v>31</v>
      </c>
      <c r="I53" s="16" t="n">
        <v>41292</v>
      </c>
      <c r="J53" s="16" t="n">
        <v>41295</v>
      </c>
      <c r="K53" s="16" t="n">
        <v>41537</v>
      </c>
      <c r="L53" s="17" t="n">
        <v>11175</v>
      </c>
      <c r="M53" s="1"/>
      <c r="N53" s="1"/>
      <c r="O53" s="1"/>
      <c r="P53" s="1"/>
      <c r="Q53" s="1"/>
      <c r="R53" s="1"/>
      <c r="S53" s="1"/>
      <c r="T53" s="1"/>
      <c r="U53" s="1"/>
    </row>
    <row r="54" s="44" customFormat="true" ht="15" hidden="false" customHeight="false" outlineLevel="0" collapsed="false">
      <c r="A54" s="11" t="s">
        <v>73</v>
      </c>
      <c r="B54" s="11" t="s">
        <v>74</v>
      </c>
      <c r="C54" s="10" t="s">
        <v>14</v>
      </c>
      <c r="D54" s="10" t="s">
        <v>75</v>
      </c>
      <c r="E54" s="10" t="s">
        <v>16</v>
      </c>
      <c r="F54" s="12"/>
      <c r="G54" s="13"/>
      <c r="H54" s="19" t="n">
        <v>924</v>
      </c>
      <c r="I54" s="16" t="n">
        <v>41569</v>
      </c>
      <c r="J54" s="16" t="n">
        <v>41575</v>
      </c>
      <c r="K54" s="16" t="n">
        <v>41939</v>
      </c>
      <c r="L54" s="17" t="n">
        <v>16500</v>
      </c>
      <c r="M54" s="1"/>
      <c r="N54" s="1"/>
      <c r="O54" s="1"/>
      <c r="P54" s="1"/>
      <c r="Q54" s="1"/>
      <c r="R54" s="1"/>
      <c r="S54" s="1"/>
      <c r="T54" s="1"/>
      <c r="U54" s="1"/>
    </row>
    <row r="55" s="44" customFormat="true" ht="15" hidden="false" customHeight="false" outlineLevel="0" collapsed="false">
      <c r="A55" s="11" t="s">
        <v>76</v>
      </c>
      <c r="B55" s="11" t="s">
        <v>36</v>
      </c>
      <c r="C55" s="10" t="s">
        <v>14</v>
      </c>
      <c r="D55" s="10" t="s">
        <v>37</v>
      </c>
      <c r="E55" s="10" t="s">
        <v>16</v>
      </c>
      <c r="F55" s="12"/>
      <c r="G55" s="13"/>
      <c r="H55" s="19" t="n">
        <v>232</v>
      </c>
      <c r="I55" s="16" t="n">
        <v>40998</v>
      </c>
      <c r="J55" s="16" t="n">
        <v>41000</v>
      </c>
      <c r="K55" s="16" t="n">
        <v>41364</v>
      </c>
      <c r="L55" s="17" t="n">
        <v>15000</v>
      </c>
      <c r="M55" s="1"/>
      <c r="N55" s="1"/>
      <c r="O55" s="1"/>
      <c r="P55" s="1"/>
      <c r="Q55" s="1"/>
      <c r="R55" s="1"/>
      <c r="S55" s="1"/>
      <c r="T55" s="1"/>
      <c r="U55" s="1"/>
    </row>
    <row r="56" s="44" customFormat="true" ht="18" hidden="false" customHeight="true" outlineLevel="0" collapsed="false">
      <c r="A56" s="11" t="s">
        <v>76</v>
      </c>
      <c r="B56" s="11" t="s">
        <v>36</v>
      </c>
      <c r="C56" s="10" t="s">
        <v>14</v>
      </c>
      <c r="D56" s="10" t="s">
        <v>37</v>
      </c>
      <c r="E56" s="10" t="s">
        <v>16</v>
      </c>
      <c r="F56" s="12"/>
      <c r="G56" s="13"/>
      <c r="H56" s="19" t="n">
        <v>269</v>
      </c>
      <c r="I56" s="16" t="n">
        <v>41360</v>
      </c>
      <c r="J56" s="16" t="n">
        <v>41365</v>
      </c>
      <c r="K56" s="16" t="n">
        <v>41491</v>
      </c>
      <c r="L56" s="17" t="n">
        <v>3899</v>
      </c>
      <c r="M56" s="18"/>
      <c r="N56" s="18"/>
      <c r="O56" s="1"/>
      <c r="P56" s="1"/>
      <c r="Q56" s="1"/>
      <c r="R56" s="1"/>
      <c r="S56" s="1"/>
      <c r="T56" s="1"/>
      <c r="U56" s="1"/>
    </row>
    <row r="57" s="44" customFormat="true" ht="18" hidden="false" customHeight="true" outlineLevel="0" collapsed="false">
      <c r="A57" s="11" t="s">
        <v>77</v>
      </c>
      <c r="B57" s="11" t="s">
        <v>44</v>
      </c>
      <c r="C57" s="10" t="s">
        <v>14</v>
      </c>
      <c r="D57" s="10" t="s">
        <v>40</v>
      </c>
      <c r="E57" s="10" t="s">
        <v>16</v>
      </c>
      <c r="F57" s="12"/>
      <c r="G57" s="13"/>
      <c r="H57" s="19" t="n">
        <v>1109</v>
      </c>
      <c r="I57" s="16" t="n">
        <v>41271</v>
      </c>
      <c r="J57" s="16" t="n">
        <v>41275</v>
      </c>
      <c r="K57" s="16" t="n">
        <v>41455</v>
      </c>
      <c r="L57" s="17" t="n">
        <v>10800</v>
      </c>
      <c r="M57" s="18"/>
      <c r="N57" s="18"/>
      <c r="O57" s="1"/>
      <c r="P57" s="1"/>
      <c r="Q57" s="1"/>
      <c r="R57" s="1"/>
      <c r="S57" s="1"/>
      <c r="T57" s="1"/>
      <c r="U57" s="1"/>
    </row>
    <row r="58" s="44" customFormat="true" ht="18" hidden="false" customHeight="true" outlineLevel="0" collapsed="false">
      <c r="A58" s="11" t="s">
        <v>77</v>
      </c>
      <c r="B58" s="11" t="s">
        <v>44</v>
      </c>
      <c r="C58" s="10" t="s">
        <v>14</v>
      </c>
      <c r="D58" s="10" t="s">
        <v>40</v>
      </c>
      <c r="E58" s="10" t="s">
        <v>16</v>
      </c>
      <c r="F58" s="12"/>
      <c r="G58" s="13"/>
      <c r="H58" s="19" t="n">
        <v>1033</v>
      </c>
      <c r="I58" s="16" t="n">
        <v>41593</v>
      </c>
      <c r="J58" s="16" t="n">
        <v>41596</v>
      </c>
      <c r="K58" s="16" t="n">
        <v>41776</v>
      </c>
      <c r="L58" s="17" t="n">
        <v>14040</v>
      </c>
      <c r="M58" s="18"/>
      <c r="N58" s="18"/>
      <c r="O58" s="1"/>
      <c r="P58" s="1"/>
      <c r="Q58" s="1"/>
      <c r="R58" s="1"/>
      <c r="S58" s="1"/>
      <c r="T58" s="1"/>
      <c r="U58" s="1"/>
    </row>
    <row r="59" s="44" customFormat="true" ht="18" hidden="false" customHeight="true" outlineLevel="0" collapsed="false">
      <c r="A59" s="11" t="s">
        <v>78</v>
      </c>
      <c r="B59" s="11" t="s">
        <v>13</v>
      </c>
      <c r="C59" s="10" t="s">
        <v>14</v>
      </c>
      <c r="D59" s="10" t="s">
        <v>37</v>
      </c>
      <c r="E59" s="10" t="s">
        <v>16</v>
      </c>
      <c r="F59" s="12"/>
      <c r="G59" s="13"/>
      <c r="H59" s="19" t="n">
        <v>646</v>
      </c>
      <c r="I59" s="16" t="n">
        <v>41117</v>
      </c>
      <c r="J59" s="16" t="n">
        <v>41122</v>
      </c>
      <c r="K59" s="16" t="n">
        <v>41364</v>
      </c>
      <c r="L59" s="17" t="n">
        <f aca="false">1666*8</f>
        <v>13328</v>
      </c>
      <c r="M59" s="18"/>
      <c r="N59" s="18"/>
      <c r="O59" s="1"/>
      <c r="P59" s="1"/>
      <c r="Q59" s="1"/>
      <c r="R59" s="1"/>
      <c r="S59" s="1"/>
      <c r="T59" s="1"/>
      <c r="U59" s="1"/>
    </row>
    <row r="60" s="44" customFormat="true" ht="18" hidden="false" customHeight="true" outlineLevel="0" collapsed="false">
      <c r="A60" s="11" t="s">
        <v>78</v>
      </c>
      <c r="B60" s="11" t="s">
        <v>13</v>
      </c>
      <c r="C60" s="10" t="s">
        <v>14</v>
      </c>
      <c r="D60" s="10" t="s">
        <v>37</v>
      </c>
      <c r="E60" s="10" t="s">
        <v>16</v>
      </c>
      <c r="F60" s="12"/>
      <c r="G60" s="13"/>
      <c r="H60" s="19" t="n">
        <v>269</v>
      </c>
      <c r="I60" s="16" t="n">
        <v>41360</v>
      </c>
      <c r="J60" s="16" t="n">
        <v>41365</v>
      </c>
      <c r="K60" s="16" t="n">
        <v>41729</v>
      </c>
      <c r="L60" s="17" t="n">
        <v>8000</v>
      </c>
      <c r="M60" s="21"/>
      <c r="N60" s="18"/>
      <c r="O60" s="1"/>
      <c r="P60" s="1"/>
      <c r="Q60" s="1"/>
      <c r="R60" s="1"/>
      <c r="S60" s="1"/>
      <c r="T60" s="1"/>
      <c r="U60" s="1"/>
    </row>
    <row r="61" s="44" customFormat="true" ht="18" hidden="false" customHeight="true" outlineLevel="0" collapsed="false">
      <c r="A61" s="11" t="s">
        <v>79</v>
      </c>
      <c r="B61" s="11" t="s">
        <v>32</v>
      </c>
      <c r="C61" s="10" t="s">
        <v>14</v>
      </c>
      <c r="D61" s="10" t="s">
        <v>80</v>
      </c>
      <c r="E61" s="10" t="s">
        <v>16</v>
      </c>
      <c r="F61" s="12"/>
      <c r="G61" s="13"/>
      <c r="H61" s="19" t="n">
        <v>50</v>
      </c>
      <c r="I61" s="16" t="n">
        <v>41299</v>
      </c>
      <c r="J61" s="16" t="n">
        <v>41302</v>
      </c>
      <c r="K61" s="16" t="n">
        <v>41639</v>
      </c>
      <c r="L61" s="17" t="n">
        <v>12960</v>
      </c>
      <c r="M61" s="18"/>
      <c r="N61" s="18"/>
      <c r="O61" s="1"/>
      <c r="P61" s="1"/>
      <c r="Q61" s="1"/>
      <c r="R61" s="1"/>
      <c r="S61" s="1"/>
      <c r="T61" s="1"/>
      <c r="U61" s="1"/>
    </row>
    <row r="62" s="44" customFormat="true" ht="18" hidden="false" customHeight="true" outlineLevel="0" collapsed="false">
      <c r="A62" s="11" t="s">
        <v>81</v>
      </c>
      <c r="B62" s="11" t="s">
        <v>26</v>
      </c>
      <c r="C62" s="10" t="s">
        <v>14</v>
      </c>
      <c r="D62" s="10" t="s">
        <v>27</v>
      </c>
      <c r="E62" s="10" t="s">
        <v>16</v>
      </c>
      <c r="F62" s="12"/>
      <c r="G62" s="13"/>
      <c r="H62" s="19" t="n">
        <v>1097</v>
      </c>
      <c r="I62" s="16" t="n">
        <v>41632</v>
      </c>
      <c r="J62" s="16" t="n">
        <v>41275</v>
      </c>
      <c r="K62" s="16" t="n">
        <v>41455</v>
      </c>
      <c r="L62" s="17" t="n">
        <v>5750</v>
      </c>
      <c r="M62" s="18"/>
      <c r="N62" s="18"/>
      <c r="O62" s="1"/>
      <c r="P62" s="1"/>
      <c r="Q62" s="1"/>
      <c r="R62" s="1"/>
      <c r="S62" s="1"/>
      <c r="T62" s="1"/>
      <c r="U62" s="1"/>
    </row>
    <row r="63" s="44" customFormat="true" ht="18" hidden="false" customHeight="true" outlineLevel="0" collapsed="false">
      <c r="A63" s="11" t="s">
        <v>81</v>
      </c>
      <c r="B63" s="11" t="s">
        <v>26</v>
      </c>
      <c r="C63" s="10" t="s">
        <v>14</v>
      </c>
      <c r="D63" s="10" t="s">
        <v>27</v>
      </c>
      <c r="E63" s="10" t="s">
        <v>16</v>
      </c>
      <c r="F63" s="12"/>
      <c r="G63" s="13"/>
      <c r="H63" s="19" t="n">
        <v>569</v>
      </c>
      <c r="I63" s="16" t="n">
        <v>41456</v>
      </c>
      <c r="J63" s="16" t="n">
        <v>41456</v>
      </c>
      <c r="K63" s="16" t="n">
        <v>41820</v>
      </c>
      <c r="L63" s="17" t="n">
        <v>11638</v>
      </c>
      <c r="M63" s="18"/>
      <c r="N63" s="18"/>
      <c r="O63" s="1"/>
      <c r="P63" s="1"/>
      <c r="Q63" s="1"/>
      <c r="R63" s="1"/>
      <c r="S63" s="1"/>
      <c r="T63" s="1"/>
      <c r="U63" s="1"/>
    </row>
    <row r="64" s="44" customFormat="true" ht="18" hidden="false" customHeight="true" outlineLevel="0" collapsed="false">
      <c r="A64" s="11" t="s">
        <v>82</v>
      </c>
      <c r="B64" s="11" t="s">
        <v>26</v>
      </c>
      <c r="C64" s="10" t="s">
        <v>14</v>
      </c>
      <c r="D64" s="10" t="s">
        <v>27</v>
      </c>
      <c r="E64" s="10" t="s">
        <v>16</v>
      </c>
      <c r="F64" s="12"/>
      <c r="G64" s="13"/>
      <c r="H64" s="19" t="n">
        <v>1097</v>
      </c>
      <c r="I64" s="16" t="n">
        <v>41267</v>
      </c>
      <c r="J64" s="16" t="n">
        <v>41275</v>
      </c>
      <c r="K64" s="16" t="n">
        <v>41455</v>
      </c>
      <c r="L64" s="17" t="n">
        <v>6325</v>
      </c>
      <c r="M64" s="18"/>
      <c r="N64" s="18"/>
      <c r="O64" s="1"/>
      <c r="P64" s="1"/>
      <c r="Q64" s="1"/>
      <c r="R64" s="1"/>
      <c r="S64" s="1"/>
      <c r="T64" s="1"/>
      <c r="U64" s="1"/>
    </row>
    <row r="65" s="44" customFormat="true" ht="18" hidden="false" customHeight="true" outlineLevel="0" collapsed="false">
      <c r="A65" s="37" t="s">
        <v>82</v>
      </c>
      <c r="B65" s="37" t="s">
        <v>26</v>
      </c>
      <c r="C65" s="31" t="s">
        <v>14</v>
      </c>
      <c r="D65" s="10" t="s">
        <v>27</v>
      </c>
      <c r="E65" s="10" t="s">
        <v>16</v>
      </c>
      <c r="F65" s="12"/>
      <c r="G65" s="13"/>
      <c r="H65" s="19" t="n">
        <v>568</v>
      </c>
      <c r="I65" s="16" t="n">
        <v>41456</v>
      </c>
      <c r="J65" s="16" t="n">
        <v>41456</v>
      </c>
      <c r="K65" s="16" t="n">
        <v>41455</v>
      </c>
      <c r="L65" s="17" t="n">
        <v>12650</v>
      </c>
      <c r="M65" s="21"/>
      <c r="N65" s="18"/>
      <c r="O65" s="1"/>
      <c r="P65" s="1"/>
      <c r="Q65" s="1"/>
      <c r="R65" s="1"/>
      <c r="S65" s="1"/>
      <c r="T65" s="1"/>
      <c r="U65" s="1"/>
    </row>
    <row r="66" s="44" customFormat="true" ht="18" hidden="false" customHeight="true" outlineLevel="0" collapsed="false">
      <c r="A66" s="11" t="s">
        <v>83</v>
      </c>
      <c r="B66" s="11" t="s">
        <v>20</v>
      </c>
      <c r="C66" s="10" t="s">
        <v>14</v>
      </c>
      <c r="D66" s="10" t="s">
        <v>47</v>
      </c>
      <c r="E66" s="10" t="s">
        <v>16</v>
      </c>
      <c r="F66" s="12"/>
      <c r="G66" s="13"/>
      <c r="H66" s="19" t="n">
        <v>23</v>
      </c>
      <c r="I66" s="16" t="n">
        <v>41292</v>
      </c>
      <c r="J66" s="16" t="n">
        <v>41291</v>
      </c>
      <c r="K66" s="16" t="n">
        <v>41486</v>
      </c>
      <c r="L66" s="17" t="n">
        <v>12625</v>
      </c>
      <c r="M66" s="18"/>
      <c r="N66" s="18"/>
      <c r="O66" s="1"/>
      <c r="P66" s="1"/>
      <c r="Q66" s="1"/>
      <c r="R66" s="1"/>
      <c r="S66" s="1"/>
      <c r="T66" s="1"/>
      <c r="U66" s="1"/>
    </row>
    <row r="67" s="44" customFormat="true" ht="18" hidden="false" customHeight="true" outlineLevel="0" collapsed="false">
      <c r="A67" s="11" t="s">
        <v>84</v>
      </c>
      <c r="B67" s="11" t="s">
        <v>85</v>
      </c>
      <c r="C67" s="10" t="s">
        <v>14</v>
      </c>
      <c r="D67" s="10" t="s">
        <v>86</v>
      </c>
      <c r="E67" s="10" t="s">
        <v>16</v>
      </c>
      <c r="F67" s="12"/>
      <c r="G67" s="13"/>
      <c r="H67" s="19" t="n">
        <v>148</v>
      </c>
      <c r="I67" s="16" t="n">
        <v>41332</v>
      </c>
      <c r="J67" s="16" t="n">
        <v>41334</v>
      </c>
      <c r="K67" s="16" t="n">
        <v>41698</v>
      </c>
      <c r="L67" s="17" t="n">
        <v>10080</v>
      </c>
      <c r="M67" s="18"/>
      <c r="N67" s="18"/>
      <c r="O67" s="1"/>
      <c r="P67" s="1"/>
      <c r="Q67" s="1"/>
      <c r="R67" s="1"/>
      <c r="S67" s="1"/>
      <c r="T67" s="1"/>
      <c r="U67" s="1"/>
    </row>
    <row r="68" s="44" customFormat="true" ht="18" hidden="false" customHeight="true" outlineLevel="0" collapsed="false">
      <c r="A68" s="11" t="s">
        <v>84</v>
      </c>
      <c r="B68" s="11" t="s">
        <v>85</v>
      </c>
      <c r="C68" s="10" t="s">
        <v>14</v>
      </c>
      <c r="D68" s="10" t="s">
        <v>86</v>
      </c>
      <c r="E68" s="10" t="s">
        <v>16</v>
      </c>
      <c r="F68" s="12"/>
      <c r="G68" s="13"/>
      <c r="H68" s="19" t="n">
        <v>64</v>
      </c>
      <c r="I68" s="16" t="n">
        <v>41304</v>
      </c>
      <c r="J68" s="16" t="n">
        <v>41306</v>
      </c>
      <c r="K68" s="16" t="n">
        <v>41333</v>
      </c>
      <c r="L68" s="17" t="n">
        <v>840</v>
      </c>
      <c r="M68" s="18"/>
      <c r="N68" s="18"/>
      <c r="O68" s="1"/>
      <c r="P68" s="1"/>
      <c r="Q68" s="1"/>
      <c r="R68" s="1"/>
      <c r="S68" s="1"/>
      <c r="T68" s="1"/>
      <c r="U68" s="1"/>
    </row>
    <row r="69" s="44" customFormat="true" ht="18" hidden="false" customHeight="true" outlineLevel="0" collapsed="false">
      <c r="A69" s="11" t="s">
        <v>87</v>
      </c>
      <c r="B69" s="11" t="s">
        <v>32</v>
      </c>
      <c r="C69" s="10" t="s">
        <v>14</v>
      </c>
      <c r="D69" s="11" t="s">
        <v>33</v>
      </c>
      <c r="E69" s="10" t="s">
        <v>16</v>
      </c>
      <c r="F69" s="12"/>
      <c r="G69" s="13"/>
      <c r="H69" s="19" t="n">
        <v>50</v>
      </c>
      <c r="I69" s="16" t="n">
        <v>41299</v>
      </c>
      <c r="J69" s="16" t="n">
        <v>41302</v>
      </c>
      <c r="K69" s="16" t="n">
        <v>41639</v>
      </c>
      <c r="L69" s="17" t="n">
        <v>20160</v>
      </c>
      <c r="M69" s="18"/>
      <c r="N69" s="18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1" t="s">
        <v>88</v>
      </c>
      <c r="B70" s="11" t="s">
        <v>89</v>
      </c>
      <c r="C70" s="10" t="s">
        <v>14</v>
      </c>
      <c r="D70" s="10" t="s">
        <v>90</v>
      </c>
      <c r="E70" s="10" t="s">
        <v>16</v>
      </c>
      <c r="F70" s="12"/>
      <c r="G70" s="13"/>
      <c r="H70" s="19" t="n">
        <v>135</v>
      </c>
      <c r="I70" s="16" t="n">
        <v>40967</v>
      </c>
      <c r="J70" s="16" t="n">
        <v>40970</v>
      </c>
      <c r="K70" s="16" t="n">
        <v>41334</v>
      </c>
      <c r="L70" s="17" t="n">
        <v>48400</v>
      </c>
    </row>
    <row r="71" customFormat="false" ht="15" hidden="false" customHeight="false" outlineLevel="0" collapsed="false">
      <c r="A71" s="10" t="s">
        <v>91</v>
      </c>
      <c r="B71" s="11" t="s">
        <v>26</v>
      </c>
      <c r="C71" s="10" t="s">
        <v>14</v>
      </c>
      <c r="D71" s="10" t="s">
        <v>92</v>
      </c>
      <c r="E71" s="10" t="s">
        <v>16</v>
      </c>
      <c r="F71" s="12"/>
      <c r="G71" s="13"/>
      <c r="H71" s="45" t="n">
        <v>650</v>
      </c>
      <c r="I71" s="15" t="n">
        <v>41480</v>
      </c>
      <c r="J71" s="16" t="n">
        <v>41487</v>
      </c>
      <c r="K71" s="16" t="n">
        <v>41639</v>
      </c>
      <c r="L71" s="17" t="n">
        <v>9025</v>
      </c>
    </row>
    <row r="72" customFormat="false" ht="15" hidden="false" customHeight="false" outlineLevel="0" collapsed="false">
      <c r="A72" s="11" t="s">
        <v>93</v>
      </c>
      <c r="B72" s="11" t="s">
        <v>32</v>
      </c>
      <c r="C72" s="10" t="s">
        <v>14</v>
      </c>
      <c r="D72" s="11" t="s">
        <v>33</v>
      </c>
      <c r="E72" s="10" t="s">
        <v>16</v>
      </c>
      <c r="F72" s="12"/>
      <c r="G72" s="13"/>
      <c r="H72" s="14" t="n">
        <v>50</v>
      </c>
      <c r="I72" s="16" t="n">
        <v>41299</v>
      </c>
      <c r="J72" s="16" t="n">
        <v>41302</v>
      </c>
      <c r="K72" s="16" t="n">
        <v>41639</v>
      </c>
      <c r="L72" s="17" t="n">
        <v>8640</v>
      </c>
    </row>
    <row r="73" customFormat="false" ht="15" hidden="false" customHeight="false" outlineLevel="0" collapsed="false">
      <c r="A73" s="10" t="s">
        <v>94</v>
      </c>
      <c r="B73" s="11" t="s">
        <v>95</v>
      </c>
      <c r="C73" s="10" t="s">
        <v>14</v>
      </c>
      <c r="D73" s="11" t="s">
        <v>96</v>
      </c>
      <c r="E73" s="10" t="s">
        <v>16</v>
      </c>
      <c r="F73" s="12"/>
      <c r="G73" s="13"/>
      <c r="H73" s="14" t="n">
        <v>560</v>
      </c>
      <c r="I73" s="15" t="n">
        <v>41451</v>
      </c>
      <c r="J73" s="16" t="n">
        <v>41456</v>
      </c>
      <c r="K73" s="16" t="n">
        <v>41820</v>
      </c>
      <c r="L73" s="17" t="n">
        <v>18120.96</v>
      </c>
    </row>
    <row r="74" customFormat="false" ht="15" hidden="false" customHeight="false" outlineLevel="0" collapsed="false">
      <c r="A74" s="10" t="s">
        <v>97</v>
      </c>
      <c r="B74" s="11" t="s">
        <v>98</v>
      </c>
      <c r="C74" s="10" t="s">
        <v>14</v>
      </c>
      <c r="D74" s="10" t="s">
        <v>99</v>
      </c>
      <c r="E74" s="10" t="s">
        <v>16</v>
      </c>
      <c r="F74" s="12"/>
      <c r="G74" s="13"/>
      <c r="H74" s="14" t="n">
        <v>820</v>
      </c>
      <c r="I74" s="15" t="n">
        <v>41535</v>
      </c>
      <c r="J74" s="16" t="n">
        <v>41533</v>
      </c>
      <c r="K74" s="16" t="n">
        <v>41882</v>
      </c>
      <c r="L74" s="17" t="n">
        <v>6029.83</v>
      </c>
    </row>
    <row r="75" customFormat="false" ht="15" hidden="false" customHeight="false" outlineLevel="0" collapsed="false">
      <c r="A75" s="11" t="s">
        <v>100</v>
      </c>
      <c r="B75" s="11" t="s">
        <v>13</v>
      </c>
      <c r="C75" s="10" t="s">
        <v>14</v>
      </c>
      <c r="D75" s="10" t="s">
        <v>37</v>
      </c>
      <c r="E75" s="10" t="s">
        <v>16</v>
      </c>
      <c r="F75" s="12"/>
      <c r="G75" s="13"/>
      <c r="H75" s="19" t="n">
        <v>610</v>
      </c>
      <c r="I75" s="16" t="n">
        <v>41113</v>
      </c>
      <c r="J75" s="16" t="n">
        <v>41122</v>
      </c>
      <c r="K75" s="16" t="n">
        <v>41364</v>
      </c>
      <c r="L75" s="17" t="n">
        <f aca="false">1666*8</f>
        <v>13328</v>
      </c>
    </row>
    <row r="76" customFormat="false" ht="15" hidden="false" customHeight="false" outlineLevel="0" collapsed="false">
      <c r="A76" s="11" t="s">
        <v>100</v>
      </c>
      <c r="B76" s="11" t="s">
        <v>13</v>
      </c>
      <c r="C76" s="10" t="s">
        <v>14</v>
      </c>
      <c r="D76" s="10" t="s">
        <v>37</v>
      </c>
      <c r="E76" s="10" t="s">
        <v>16</v>
      </c>
      <c r="F76" s="12"/>
      <c r="G76" s="13"/>
      <c r="H76" s="19" t="n">
        <v>268</v>
      </c>
      <c r="I76" s="16" t="n">
        <v>41360</v>
      </c>
      <c r="J76" s="41" t="n">
        <v>41365</v>
      </c>
      <c r="K76" s="16" t="n">
        <v>41729</v>
      </c>
      <c r="L76" s="17" t="n">
        <v>12000</v>
      </c>
    </row>
    <row r="77" customFormat="false" ht="15" hidden="false" customHeight="false" outlineLevel="0" collapsed="false">
      <c r="H77" s="3"/>
    </row>
  </sheetData>
  <mergeCells count="2">
    <mergeCell ref="F2:F76"/>
    <mergeCell ref="G2:G76"/>
  </mergeCells>
  <hyperlinks>
    <hyperlink ref="F2" r:id="rId1" display="clicca qui per la consultazione del curriculum vitae"/>
    <hyperlink ref="G2" r:id="rId2" display="clicca qui per la consultazione della dichiarazione"/>
    <hyperlink ref="H2" r:id="rId3" display="http://www.sancarlo.mi.it/doc_pdf/deliberazioni/delibere/2013/548.pdf"/>
    <hyperlink ref="H3" r:id="rId4" display="http://www.sancarlo.mi.it/doc_pdf/deliberazioni/delibere/1032.pdf"/>
    <hyperlink ref="H4" r:id="rId5" display="http://www.sancarlo.mi.it/doc_pdf/deliberazioni/delibere/2013/68.pdf"/>
    <hyperlink ref="H5" r:id="rId6" display="http://www.sancarlo.mi.it/doc_pdf/deliberazioni/delibere/2013/148.pdf"/>
    <hyperlink ref="H6" r:id="rId7" display="http://www.sancarlo.mi.it/doc_pdf/deliberazioni/delibere/2013/64.pdf"/>
    <hyperlink ref="H7" r:id="rId8" display="http://www.sancarlo.mi.it/doc_pdf/deliberazioni/delibere/1096.pdf"/>
    <hyperlink ref="H8" r:id="rId9" display="http://www.sancarlo.mi.it/doc_pdf/deliberazioni/delibere/2013/569.pdf"/>
    <hyperlink ref="H9" r:id="rId10" display="http://www.sancarlo.mi.it/doc_pdf/deliberazioni/delibere/2013/461.pdf"/>
    <hyperlink ref="H10" r:id="rId11" display="http://www.sancarlo.mi.it/doc_pdf/deliberazioni/delibere/1096.pdf"/>
    <hyperlink ref="H11" r:id="rId12" display="http://www.sancarlo.mi.it/doc_pdf/deliberazioni/delibere/2013/568.pdf"/>
    <hyperlink ref="H12" r:id="rId13" display="http://www.sancarlo.mi.it/doc_pdf/deliberazioni/delibere/2013/50.pdf"/>
    <hyperlink ref="H13" r:id="rId14" display="http://www.sancarlo.mi.it/doc_pdf/deliberazioni/delibere/2013/568.pdf"/>
    <hyperlink ref="H14" r:id="rId15" display="http://www.sancarlo.mi.it/doc_pdf/deliberazioni/delibere/2013/754.pdf"/>
    <hyperlink ref="H15" r:id="rId16" display="http://www.sancarlo.mi.it/doc_pdf/deliberazioni/delibere/1097.pdf"/>
    <hyperlink ref="H16" r:id="rId17" display="http://www.sancarlo.mi.it/doc_pdf/deliberazioni/delibere/2013/568.pdf"/>
    <hyperlink ref="H17" r:id="rId18" display="http://www.sancarlo.mi.it/doc_pdf/deliberazioni/delibere/1109.pdf"/>
    <hyperlink ref="H18" r:id="rId19" display="http://www.sancarlo.mi.it/doc_pdf/deliberazioni/delibere/232.pdf"/>
    <hyperlink ref="H19" r:id="rId20" display="http://www.sancarlo.mi.it/doc_pdf/deliberazioni/delibere/2013/269.pdf"/>
    <hyperlink ref="H20" r:id="rId21" display="http://www.sancarlo.mi.it/doc_pdf/deliberazioni/delibere/2013/366.pdf"/>
    <hyperlink ref="H21" r:id="rId22" display="http://www.sancarlo.mi.it/doc_pdf/deliberazioni/delibere/2013/461.pdf"/>
    <hyperlink ref="H22" r:id="rId23" display="http://www.sancarlo.mi.it/doc_pdf/deliberazioni/delibere/2013/1033.pdf"/>
    <hyperlink ref="H23" r:id="rId24" display="http://www.sancarlo.mi.it/doc_pdf/deliberazioni/delibere/232.pdf"/>
    <hyperlink ref="H24" r:id="rId25" display="http://www.sancarlo.mi.it/doc_pdf/deliberazioni/delibere/2013/269.pdf"/>
    <hyperlink ref="H25" r:id="rId26" display="http://www.sancarlo.mi.it/doc_pdf/deliberazioni/delibere/1097.pdf"/>
    <hyperlink ref="H26" r:id="rId27" display="http://www.sancarlo.mi.it/doc_pdf/deliberazioni/delibere/2013/568.pdf"/>
    <hyperlink ref="H27" r:id="rId28" display="http://www.sancarlo.mi.it/doc_pdf/deliberazioni/delibere/2013/23.pdf"/>
    <hyperlink ref="H28" r:id="rId29" display="http://www.sancarlo.mi.it/doc_pdf/deliberazioni/delibere/1097.pdf"/>
    <hyperlink ref="H29" r:id="rId30" display="http://www.sancarlo.mi.it/doc_pdf/deliberazioni/delibere/2013/568.pdf"/>
    <hyperlink ref="H30" r:id="rId31" display="http://www.sancarlo.mi.it/doc_pdf/deliberazioni/delibere/2013/212.pdf"/>
    <hyperlink ref="H31" r:id="rId32" display="http://www.sancarlo.mi.it/doc_pdf/deliberazioni/delibere/2013/461.pdf"/>
    <hyperlink ref="H32" r:id="rId33" display="http://www.sancarlo.mi.it/doc_pdf/deliberazioni/delibere/2013/156.pdf"/>
    <hyperlink ref="H33" r:id="rId34" display="http://www.sancarlo.mi.it/doc_pdf/deliberazioni/delibere/1032.pdf"/>
    <hyperlink ref="H34" r:id="rId35" display="http://www.sancarlo.mi.it/doc_pdf/deliberazioni/delibere/2013/68.pdf"/>
    <hyperlink ref="H35" r:id="rId36" display="http://www.sancarlo.mi.it/doc_pdf/deliberazioni/delibere/1109.pdf"/>
    <hyperlink ref="H36" r:id="rId37" display="http://www.sancarlo.mi.it/doc_pdf/deliberazioni/delibere/232.pdf"/>
    <hyperlink ref="H37" r:id="rId38" display="http://www.sancarlo.mi.it/doc_pdf/deliberazioni/delibere/2013/269.pdf"/>
    <hyperlink ref="H38" r:id="rId39" display="http://www.sancarlo.mi.it/doc_pdf/deliberazioni/delibere/2013/366.pdf"/>
    <hyperlink ref="H39" r:id="rId40" display="http://www.sancarlo.mi.it/doc_pdf/deliberazioni/delibere/2013/148.pdf"/>
    <hyperlink ref="H40" r:id="rId41" display="http://www.sancarlo.mi.it/doc_pdf/deliberazioni/delibere/2013/64.pdf"/>
    <hyperlink ref="H41" r:id="rId42" display="http://www.sancarlo.mi.it/doc_pdf/deliberazioni/delibere/2013/753.pdf"/>
    <hyperlink ref="H42" r:id="rId43" display="http://www.sancarlo.mi.it/doc_pdf/deliberazioni/delibere/1026.pdf"/>
    <hyperlink ref="H43" r:id="rId44" display="http://www.sancarlo.mi.it/doc_pdf/deliberazioni/delibere/2013/69.pdf"/>
    <hyperlink ref="H44" r:id="rId45" display="http://www.sancarlo.mi.it/doc_pdf/deliberazioni/delibere/1097.pdf"/>
    <hyperlink ref="H45" r:id="rId46" display="http://www.sancarlo.mi.it/doc_pdf/deliberazioni/delibere/1032.pdf"/>
    <hyperlink ref="H46" r:id="rId47" display="http://www.sancarlo.mi.it/doc_pdf/deliberazioni/delibere/2013/68.pdf"/>
    <hyperlink ref="H47" r:id="rId48" display="http://www.sancarlo.mi.it/doc_pdf/deliberazioni/delibere/2013/766.pdf"/>
    <hyperlink ref="H48" r:id="rId49" display="http://www.sancarlo.mi.it/doc_pdf/deliberazioni/delibere/1097.pdf"/>
    <hyperlink ref="H49" r:id="rId50" display="http://www.sancarlo.mi.it/doc_pdf/deliberazioni/delibere/2013/568.pdf"/>
    <hyperlink ref="H51" r:id="rId51" display="http://www.sancarlo.mi.it/doc_pdf/deliberazioni/delibere/2013/35.pdf"/>
    <hyperlink ref="H52" r:id="rId52" display="http://www.sancarlo.mi.it/doc_pdf/deliberazioni/delibere/2013/537.pdf"/>
    <hyperlink ref="H53" r:id="rId53" display="http://www.sancarlo.mi.it/doc_pdf/deliberazioni/delibere/2013/31.pdf"/>
    <hyperlink ref="H54" r:id="rId54" display="http://www.sancarlo.mi.it/doc_pdf/deliberazioni/delibere/2013/924.pdf"/>
    <hyperlink ref="H55" r:id="rId55" display="http://www.sancarlo.mi.it/doc_pdf/deliberazioni/delibere/232.pdf"/>
    <hyperlink ref="H56" r:id="rId56" display="http://www.sancarlo.mi.it/doc_pdf/deliberazioni/delibere/2013/269.pdf"/>
    <hyperlink ref="H57" r:id="rId57" display="http://www.sancarlo.mi.it/doc_pdf/deliberazioni/delibere/11097.pdf"/>
    <hyperlink ref="H58" r:id="rId58" display="http://www.sancarlo.mi.it/doc_pdf/deliberazioni/delibere/2013/1033.pdf"/>
    <hyperlink ref="H59" r:id="rId59" display="http://www.sancarlo.mi.it/doc_pdf/deliberazioni/delibere/646.pdf"/>
    <hyperlink ref="H60" r:id="rId60" display="http://www.sancarlo.mi.it/doc_pdf/deliberazioni/delibere/2013/269.pdf"/>
    <hyperlink ref="H61" r:id="rId61" display="http://www.sancarlo.mi.it/doc_pdf/deliberazioni/delibere/2013/50.pdf"/>
    <hyperlink ref="H62" r:id="rId62" display="http://www.sancarlo.mi.it/doc_pdf/deliberazioni/delibere/1097.pdf"/>
    <hyperlink ref="H63" r:id="rId63" display="http://www.sancarlo.mi.it/doc_pdf/deliberazioni/delibere/2013/569.pdf"/>
    <hyperlink ref="H64" r:id="rId64" display="http://www.sancarlo.mi.it/doc_pdf/deliberazioni/delibere/1097.pdf"/>
    <hyperlink ref="H65" r:id="rId65" display="http://www.sancarlo.mi.it/doc_pdf/deliberazioni/delibere/2013/568.pdf"/>
    <hyperlink ref="H66" r:id="rId66" display="http://www.sancarlo.mi.it/doc_pdf/deliberazioni/delibere/2013/23.pdf"/>
    <hyperlink ref="H67" r:id="rId67" display="http://www.sancarlo.mi.it/doc_pdf/deliberazioni/delibere/2013/148.pdf"/>
    <hyperlink ref="H68" r:id="rId68" display="http://www.sancarlo.mi.it/doc_pdf/deliberazioni/delibere/2013/64.pdf"/>
    <hyperlink ref="H69" r:id="rId69" display="http://www.sancarlo.mi.it/doc_pdf/deliberazioni/delibere/2013/50.pdf"/>
    <hyperlink ref="H70" r:id="rId70" display="http://www.sancarlo.mi.it/doc_pdf/deliberazioni/delibere/2013/135.pdf"/>
    <hyperlink ref="H71" r:id="rId71" display="http://www.sancarlo.mi.it/doc_pdf/deliberazioni/delibere/2013/650.pdf"/>
    <hyperlink ref="H72" r:id="rId72" display="http://www.sancarlo.mi.it/doc_pdf/deliberazioni/delibere/2013/50.pdf"/>
    <hyperlink ref="H73" r:id="rId73" display="http://www.sancarlo.mi.it/doc_pdf/deliberazioni/delibere/2013/560.pdf"/>
    <hyperlink ref="H74" r:id="rId74" display="http://www.sancarlo.mi.it/doc_pdf/deliberazioni/delibere/2013/820.pdf"/>
    <hyperlink ref="H75" r:id="rId75" display="http://www.sancarlo.mi.it/doc_pdf/deliberazioni/delibere/610.pdf"/>
    <hyperlink ref="H76" r:id="rId76" display="http://www.sancarlo.mi.it/doc_pdf/deliberazioni/delibere/268.pdf"/>
  </hyperlinks>
  <printOptions headings="false" gridLines="true" gridLinesSet="true" horizontalCentered="false" verticalCentered="false"/>
  <pageMargins left="0.157638888888889" right="0.157638888888889" top="1.53263888888889" bottom="0.354166666666667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INCARICHI LIBERO PROFESSIONALI </oddHeader>
    <oddFooter>&amp;R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9:21:44Z</dcterms:created>
  <dc:creator>Regione Lombardia</dc:creator>
  <dc:description/>
  <dc:language>en-US</dc:language>
  <cp:lastModifiedBy>D5672</cp:lastModifiedBy>
  <cp:lastPrinted>2013-10-02T11:19:04Z</cp:lastPrinted>
  <dcterms:modified xsi:type="dcterms:W3CDTF">2014-02-21T10:19:34Z</dcterms:modified>
  <cp:revision>0</cp:revision>
  <dc:subject/>
  <dc:title/>
</cp:coreProperties>
</file>