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2"/>
  </bookViews>
  <sheets>
    <sheet name="2015" sheetId="1" state="visible" r:id="rId2"/>
    <sheet name="2016_Com_Controlli" sheetId="2" state="visible" r:id="rId3"/>
    <sheet name="2017-Budget" sheetId="3" state="visible" r:id="rId4"/>
  </sheets>
  <externalReferences>
    <externalReference r:id="rId5"/>
  </externalReferences>
  <definedNames>
    <definedName function="false" hidden="false" localSheetId="0" name="_xlnm.Print_Area" vbProcedure="false">'2015'!$B$1:$S$36</definedName>
    <definedName function="false" hidden="false" localSheetId="1" name="_xlnm.Print_Area" vbProcedure="false">2016_Com_Controlli!$B$1:$S$37</definedName>
    <definedName function="false" hidden="false" localSheetId="0" name="Z_08592EAD_472E_49B8_8135_7CE35D8C0923__wvu_PrintArea" vbProcedure="false">'2015'!$B$1:$S$36</definedName>
    <definedName function="false" hidden="false" localSheetId="1" name="Z_08592EAD_472E_49B8_8135_7CE35D8C0923__wvu_PrintArea" vbProcedure="false">2016_Com_Controlli!$B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9"/>
            <color rgb="FF000000"/>
            <rFont val="Tahoma"/>
            <family val="2"/>
          </rPr>
          <t xml:space="preserve">locali riconsegnati a proprietà il 6/4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-16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TURRI GIAMPAOLA
Viale Tunisia 42
20121 Milano
338 6037770
02 36550600
pinamontipaola@yahoo.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35</xdr:row>
                <xdr:rowOff>19</xdr:rowOff>
              </xdr:from>
              <xdr:to>
                <xdr:col>14</xdr:col>
                <xdr:colOff>69</xdr:colOff>
                <xdr:row>40</xdr:row>
                <xdr:rowOff>3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Sup. dichiarata x rilevazione RL patrimonio (mq 790 Ovada 34 - mq 310 Ovada 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8</xdr:row>
                <xdr:rowOff>8</xdr:rowOff>
              </xdr:from>
              <xdr:to>
                <xdr:col>16</xdr:col>
                <xdr:colOff>15</xdr:colOff>
                <xdr:row>16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Superficie indicata nell'atto di Concess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6</xdr:row>
                <xdr:rowOff>11</xdr:rowOff>
              </xdr:from>
              <xdr:to>
                <xdr:col>16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Sup. lorda (xò con solo una porzione di corridoio) misurata a CAD - 8.3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12</xdr:row>
                <xdr:rowOff>12</xdr:rowOff>
              </xdr:from>
              <xdr:to>
                <xdr:col>15</xdr:col>
                <xdr:colOff>30</xdr:colOff>
                <xdr:row>34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DI CUI:
1322 mq in uso ASST
347 mq in uso 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38</xdr:row>
                <xdr:rowOff>19</xdr:rowOff>
              </xdr:from>
              <xdr:to>
                <xdr:col>16</xdr:col>
                <xdr:colOff>19</xdr:colOff>
                <xdr:row>69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</rPr>
          <t xml:space="preserve">+ mq 250 di terraz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80</xdr:row>
                <xdr:rowOff>16</xdr:rowOff>
              </xdr:from>
              <xdr:to>
                <xdr:col>16</xdr:col>
                <xdr:colOff>15</xdr:colOff>
                <xdr:row>81</xdr:row>
                <xdr:rowOff>-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Superficie dichiarata da Golgi:mq 2.450 mq (il piano interrato non si conta) compresa % terrazzi e portica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80</xdr:row>
                <xdr:rowOff>16</xdr:rowOff>
              </xdr:from>
              <xdr:to>
                <xdr:col>16</xdr:col>
                <xdr:colOff>19</xdr:colOff>
                <xdr:row>102</xdr:row>
                <xdr:rowOff>1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Dott. Oldani 20.10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55</xdr:row>
                <xdr:rowOff>18</xdr:rowOff>
              </xdr:from>
              <xdr:to>
                <xdr:col>16</xdr:col>
                <xdr:colOff>95</xdr:colOff>
                <xdr:row>5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217">
  <si>
    <t xml:space="preserve">N.</t>
  </si>
  <si>
    <t xml:space="preserve">IMMOBILE / STRUTTURA</t>
  </si>
  <si>
    <t xml:space="preserve">INDIRIZZO</t>
  </si>
  <si>
    <t xml:space="preserve">PROPRIETA'</t>
  </si>
  <si>
    <t xml:space="preserve">LOCAZIONE / COMODATO</t>
  </si>
  <si>
    <t xml:space="preserve">IMPORTO</t>
  </si>
  <si>
    <t xml:space="preserve">SPESE ACCESSORIE</t>
  </si>
  <si>
    <t xml:space="preserve">ENERGIA ELETTRICA</t>
  </si>
  <si>
    <t xml:space="preserve">ACQUA</t>
  </si>
  <si>
    <t xml:space="preserve">GAS</t>
  </si>
  <si>
    <t xml:space="preserve">RISCALDAMENTO</t>
  </si>
  <si>
    <t xml:space="preserve">SPESE CONDOMINIO</t>
  </si>
  <si>
    <t xml:space="preserve">MANUT. IMPIANTI</t>
  </si>
  <si>
    <t xml:space="preserve">MANUT. EDILE</t>
  </si>
  <si>
    <t xml:space="preserve">MIGLIORIE IMPORTO</t>
  </si>
  <si>
    <t xml:space="preserve">SCHEDE         Provv. Econ. Pulizie</t>
  </si>
  <si>
    <t xml:space="preserve">SCHEDE          Provv. Econ. Rifiuti</t>
  </si>
  <si>
    <t xml:space="preserve">SCHEDE        Provv. Econ. Vigilanza</t>
  </si>
  <si>
    <t xml:space="preserve">TOTALE</t>
  </si>
  <si>
    <t xml:space="preserve">Presidio San Paolo</t>
  </si>
  <si>
    <t xml:space="preserve">Via A. di Rudinì 8 - MI</t>
  </si>
  <si>
    <t xml:space="preserve">ASST</t>
  </si>
  <si>
    <t xml:space="preserve">C.P.S. e Centro Diurno</t>
  </si>
  <si>
    <t xml:space="preserve">Via Piave 89 - Rozzano (MI)</t>
  </si>
  <si>
    <t xml:space="preserve">UONPIA - Centro Diurno (Centro autismo - CTR piccoli)</t>
  </si>
  <si>
    <t xml:space="preserve">Via Ovada 34/38 - Milano</t>
  </si>
  <si>
    <t xml:space="preserve">Comune di Milano</t>
  </si>
  <si>
    <t xml:space="preserve">comodato gratuito</t>
  </si>
  <si>
    <t xml:space="preserve">C.P.A.- Comunità protetta alta assistenza</t>
  </si>
  <si>
    <t xml:space="preserve">Via Adige 2 - Zibido S.Giacomo (MI)</t>
  </si>
  <si>
    <t xml:space="preserve">Comune di Zibido S. Giacomo</t>
  </si>
  <si>
    <t xml:space="preserve">Centro internazionale salute rurale</t>
  </si>
  <si>
    <t xml:space="preserve">Via S. Vigilio 43 - MI</t>
  </si>
  <si>
    <t xml:space="preserve">locazione passiva</t>
  </si>
  <si>
    <t xml:space="preserve">/</t>
  </si>
  <si>
    <t xml:space="preserve">C.P.S. e UONPIA</t>
  </si>
  <si>
    <t xml:space="preserve">Via Barabino 8 - MI</t>
  </si>
  <si>
    <t xml:space="preserve">C.P.S.</t>
  </si>
  <si>
    <t xml:space="preserve">Via Ettore Ponti 17/a - Milano </t>
  </si>
  <si>
    <t xml:space="preserve">Fondazione Cassoni</t>
  </si>
  <si>
    <t xml:space="preserve">C.A.L. Dialisi</t>
  </si>
  <si>
    <t xml:space="preserve">Via Mompiani 5 - MI</t>
  </si>
  <si>
    <t xml:space="preserve">Viale Lazio 56 - Rozzano (MI)</t>
  </si>
  <si>
    <t xml:space="preserve">A.L.E.R.</t>
  </si>
  <si>
    <t xml:space="preserve">Agenzia Lavoro e Apprendimento</t>
  </si>
  <si>
    <t xml:space="preserve">Via Breno 1 - MI</t>
  </si>
  <si>
    <t xml:space="preserve">Privato</t>
  </si>
  <si>
    <t xml:space="preserve">UONPIA</t>
  </si>
  <si>
    <t xml:space="preserve">Viale Tibaldi 41 - MI</t>
  </si>
  <si>
    <t xml:space="preserve">CPM - Comunità protetta media assistenza</t>
  </si>
  <si>
    <t xml:space="preserve">Cascina Cantalupa - Via De Finetti 6 - Mi</t>
  </si>
  <si>
    <t xml:space="preserve">Odontoiatria e Stomatologia</t>
  </si>
  <si>
    <t xml:space="preserve">Via Beldiletto 6 - MI</t>
  </si>
  <si>
    <t xml:space="preserve">Università di Milano</t>
  </si>
  <si>
    <t xml:space="preserve">Via Conca del Naviglio 45 - MI</t>
  </si>
  <si>
    <t xml:space="preserve">ATS</t>
  </si>
  <si>
    <t xml:space="preserve">locazioni attive?</t>
  </si>
  <si>
    <t xml:space="preserve">Presidio San Carlo</t>
  </si>
  <si>
    <t xml:space="preserve">Via Pio II, 3 - MI</t>
  </si>
  <si>
    <t xml:space="preserve">Via Remo la Valle, 7, Milano</t>
  </si>
  <si>
    <t xml:space="preserve">CRT</t>
  </si>
  <si>
    <t xml:space="preserve">Via degli Anemoni, 6, Milano</t>
  </si>
  <si>
    <t xml:space="preserve">Via Viterbo, 31, Milano </t>
  </si>
  <si>
    <t xml:space="preserve">Via val d'Intelvi, 1, angolo via Mosca Milano (MI) - edificio</t>
  </si>
  <si>
    <t xml:space="preserve">CENTRO DIURNO</t>
  </si>
  <si>
    <t xml:space="preserve">Via Primaticcio, 8, Milano</t>
  </si>
  <si>
    <t xml:space="preserve">C.A.L.</t>
  </si>
  <si>
    <t xml:space="preserve">Via Constant 6/A</t>
  </si>
  <si>
    <t xml:space="preserve">Via Constant 6/B</t>
  </si>
  <si>
    <t xml:space="preserve">Via Perosi, 1, angolo via Soderini, Milano</t>
  </si>
  <si>
    <t xml:space="preserve">C.R.M. e C.P.M.</t>
  </si>
  <si>
    <t xml:space="preserve">Via Assietta n°38, Milano - Piano R</t>
  </si>
  <si>
    <t xml:space="preserve">A.S.L. Milano</t>
  </si>
  <si>
    <t xml:space="preserve">Via Assietta n°38, Milano - Piani 1S - 1</t>
  </si>
  <si>
    <t xml:space="preserve">Via Petrarca n°19, Buccinasco (MI)</t>
  </si>
  <si>
    <t xml:space="preserve">Comune di Buccinasco</t>
  </si>
  <si>
    <t xml:space="preserve">Via Travaglia n°5, Corsico</t>
  </si>
  <si>
    <t xml:space="preserve">Comune di Corsico</t>
  </si>
  <si>
    <t xml:space="preserve">Bar Presidio</t>
  </si>
  <si>
    <t xml:space="preserve">locazione attiva</t>
  </si>
  <si>
    <t xml:space="preserve">Parrucchiere Presidio</t>
  </si>
  <si>
    <t xml:space="preserve">Parcheggio Esterno davanti Pronto Soccorso</t>
  </si>
  <si>
    <t xml:space="preserve">LOCAZIONE IMPORTO ANNUO</t>
  </si>
  <si>
    <t xml:space="preserve">Presidio San Paolo (Convitto e Farmacia compresi)</t>
  </si>
  <si>
    <t xml:space="preserve">terreno </t>
  </si>
  <si>
    <t xml:space="preserve">via ravenna ang. Via barabino</t>
  </si>
  <si>
    <t xml:space="preserve">Sportello Bancomat</t>
  </si>
  <si>
    <t xml:space="preserve">terreno limitrofo a Presidio (risulta edifici Koala)</t>
  </si>
  <si>
    <t xml:space="preserve">concessione onerosa</t>
  </si>
  <si>
    <r>
      <rPr>
        <sz val="11"/>
        <rFont val="Candara"/>
        <family val="2"/>
      </rPr>
      <t xml:space="preserve">Via Assietta n°38, Milano - Piano R </t>
    </r>
    <r>
      <rPr>
        <sz val="11"/>
        <color rgb="FFFF0000"/>
        <rFont val="Candara"/>
        <family val="2"/>
      </rPr>
      <t xml:space="preserve">(Via Ippocrate 45)</t>
    </r>
  </si>
  <si>
    <r>
      <rPr>
        <sz val="11"/>
        <rFont val="Candara"/>
        <family val="2"/>
      </rPr>
      <t xml:space="preserve">Via Assietta n°38, Milano - Piani 1S - 1 </t>
    </r>
    <r>
      <rPr>
        <sz val="11"/>
        <color rgb="FFFF0000"/>
        <rFont val="Candara"/>
        <family val="2"/>
      </rPr>
      <t xml:space="preserve">(Via Ippocrate, 45)</t>
    </r>
  </si>
  <si>
    <t xml:space="preserve">Locali agenzia bancaria presidio</t>
  </si>
  <si>
    <t xml:space="preserve">immobile a fini non istituzionali</t>
  </si>
  <si>
    <t xml:space="preserve">via dei Biancospini n°1</t>
  </si>
  <si>
    <t xml:space="preserve">Comproprietà tra ASST Santi Paolo e Carlo e IRCCS Istituto Nazionale dei Tumori</t>
  </si>
  <si>
    <t xml:space="preserve">proprieta per 1/2</t>
  </si>
  <si>
    <t xml:space="preserve">dati forniti da provveditorato</t>
  </si>
  <si>
    <t xml:space="preserve">Beni immobili detenuti a vario titolo, detenuti dalla ASST SANTI PAOLO E CARLO  - ANNO 2022   (art. 30 D. Lgs. 33/2013)</t>
  </si>
  <si>
    <t xml:space="preserve">Immobile/Struttura</t>
  </si>
  <si>
    <t xml:space="preserve">Comune</t>
  </si>
  <si>
    <t xml:space="preserve">Indirizzo</t>
  </si>
  <si>
    <t xml:space="preserve">Numero civico</t>
  </si>
  <si>
    <t xml:space="preserve">CAP</t>
  </si>
  <si>
    <t xml:space="preserve">Codice Comune</t>
  </si>
  <si>
    <t xml:space="preserve">Tipo bene</t>
  </si>
  <si>
    <t xml:space="preserve">Proprietà</t>
  </si>
  <si>
    <t xml:space="preserve">SUPERFICIE LORDA PAVIMENTI DICHIARATA MQ</t>
  </si>
  <si>
    <t xml:space="preserve">Foglio</t>
  </si>
  <si>
    <t xml:space="preserve">Particella</t>
  </si>
  <si>
    <t xml:space="preserve">Sub (alterno)</t>
  </si>
  <si>
    <t xml:space="preserve">Zona (censuaria)</t>
  </si>
  <si>
    <t xml:space="preserve">Categoria</t>
  </si>
  <si>
    <t xml:space="preserve">Classe</t>
  </si>
  <si>
    <t xml:space="preserve">Titolo di utilizzo/detenzione</t>
  </si>
  <si>
    <r>
      <rPr>
        <b val="true"/>
        <sz val="12"/>
        <rFont val="Candara"/>
        <family val="2"/>
      </rPr>
      <t xml:space="preserve">LOCAZIONE IMPORTO ANNUO (Escluso spese e Iva)</t>
    </r>
    <r>
      <rPr>
        <b val="true"/>
        <sz val="12"/>
        <color rgb="FFFF0000"/>
        <rFont val="Candara"/>
        <family val="2"/>
      </rPr>
      <t xml:space="preserve"> </t>
    </r>
  </si>
  <si>
    <t xml:space="preserve">Centro autismo - CTR piccoli</t>
  </si>
  <si>
    <t xml:space="preserve">Milano</t>
  </si>
  <si>
    <t xml:space="preserve">Via Ovada </t>
  </si>
  <si>
    <t xml:space="preserve">F205</t>
  </si>
  <si>
    <t xml:space="preserve">Unità immobiliare</t>
  </si>
  <si>
    <t xml:space="preserve">B/2</t>
  </si>
  <si>
    <t xml:space="preserve">U</t>
  </si>
  <si>
    <t xml:space="preserve">Centro disturbi dell'apprendimento - UONPIA Polo territoriale 1</t>
  </si>
  <si>
    <t xml:space="preserve">Zibido S/Giacomo</t>
  </si>
  <si>
    <t xml:space="preserve">Via Adige 2 </t>
  </si>
  <si>
    <t xml:space="preserve">M176</t>
  </si>
  <si>
    <t xml:space="preserve">A/4</t>
  </si>
  <si>
    <t xml:space="preserve">Via S. Vigilio </t>
  </si>
  <si>
    <t xml:space="preserve">Via Barabino </t>
  </si>
  <si>
    <t xml:space="preserve">B/5</t>
  </si>
  <si>
    <t xml:space="preserve">Centro Giovani Ponti</t>
  </si>
  <si>
    <t xml:space="preserve">Via Ettore Ponti </t>
  </si>
  <si>
    <t xml:space="preserve">17/a</t>
  </si>
  <si>
    <t xml:space="preserve">Via Mompiani </t>
  </si>
  <si>
    <t xml:space="preserve">A/10</t>
  </si>
  <si>
    <t xml:space="preserve">C.A.L. Dialisi - Centro dialisi</t>
  </si>
  <si>
    <t xml:space="preserve">Rozzano</t>
  </si>
  <si>
    <t xml:space="preserve">Viale Lazio </t>
  </si>
  <si>
    <t xml:space="preserve">C.A.L. Dialisi - Box</t>
  </si>
  <si>
    <t xml:space="preserve">Viale Lazio</t>
  </si>
  <si>
    <t xml:space="preserve">C/6</t>
  </si>
  <si>
    <t xml:space="preserve">Riozzano</t>
  </si>
  <si>
    <t xml:space="preserve">Viale Tibaldi </t>
  </si>
  <si>
    <t xml:space="preserve">Unità immobiliare + terreni</t>
  </si>
  <si>
    <t xml:space="preserve">524 (Catasto Terreni)</t>
  </si>
  <si>
    <t xml:space="preserve">170 (Catasto Terreni)</t>
  </si>
  <si>
    <t xml:space="preserve">Ser.D - Area Penale Minorile - Beccaria - Punto Blu</t>
  </si>
  <si>
    <t xml:space="preserve">Attività Sociosanitaria e Fragilità</t>
  </si>
  <si>
    <t xml:space="preserve">Proprietà contesa (ATS-Comune)</t>
  </si>
  <si>
    <t xml:space="preserve">Cascina Cantalupa - Via De Finetti </t>
  </si>
  <si>
    <t xml:space="preserve">Via Beldiletto</t>
  </si>
  <si>
    <t xml:space="preserve">1/3</t>
  </si>
  <si>
    <t xml:space="preserve">Fondo accantonamento indennità calciatori (locato a Università di Milano)</t>
  </si>
  <si>
    <t xml:space="preserve">convenzione con rimborso locazione passiva</t>
  </si>
  <si>
    <t xml:space="preserve">SERD Territoriale                                                 Consultorio Familiare                                             Centro vaccinale</t>
  </si>
  <si>
    <t xml:space="preserve">Via Boifava</t>
  </si>
  <si>
    <t xml:space="preserve">NOA - Scelta e revoca - Ufficio Medicina di Comunità - Ufficio Medico di base</t>
  </si>
  <si>
    <t xml:space="preserve">Via Baroni</t>
  </si>
  <si>
    <t xml:space="preserve">convenzione con rimborso spese in trattazione -</t>
  </si>
  <si>
    <t xml:space="preserve">Poliambulatorio Specialisti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a Gola</t>
  </si>
  <si>
    <t xml:space="preserve">ASST Nord                     </t>
  </si>
  <si>
    <t xml:space="preserve">Comodato Gratuito</t>
  </si>
  <si>
    <t xml:space="preserve">UOS Integrazione Attività Sanitarie - Uffici “Scelta-Revoca”</t>
  </si>
  <si>
    <t xml:space="preserve">Ser.D Territoriale (da Conca del Naviglio Sett. 2018) - Direzione F.F. Dip. Ser.D Penitenziari</t>
  </si>
  <si>
    <t xml:space="preserve">ASST SPC                      dal 3.12.2020                     da ASST Niguarda (proprietaria dal 22.12.1997)                      </t>
  </si>
  <si>
    <t xml:space="preserve">473 (Catasto Terreni)</t>
  </si>
  <si>
    <t xml:space="preserve">Comodato gratuito</t>
  </si>
  <si>
    <t xml:space="preserve">Consultorio Familiare Integrato</t>
  </si>
  <si>
    <t xml:space="preserve">Via della Ferrera</t>
  </si>
  <si>
    <t xml:space="preserve">D/1</t>
  </si>
  <si>
    <t xml:space="preserve">Poliambulatorio Specialistico                                                                                                                                                                          </t>
  </si>
  <si>
    <t xml:space="preserve">Via Stromboli</t>
  </si>
  <si>
    <t xml:space="preserve">ASST Nord</t>
  </si>
  <si>
    <t xml:space="preserve">Ser.D - Area Penale Carceri - Bollate                        Ser.D Area Penale Carceri - Opera                                   Ser.D Area Penale Carceri - San Vittore                            </t>
  </si>
  <si>
    <t xml:space="preserve">Via Statuto, 5</t>
  </si>
  <si>
    <t xml:space="preserve">Via Remo la Valle</t>
  </si>
  <si>
    <t xml:space="preserve">519 (Catasto terreni)</t>
  </si>
  <si>
    <t xml:space="preserve">218 (Catasto terreni)</t>
  </si>
  <si>
    <t xml:space="preserve">Prato - U (Catasto terreni)</t>
  </si>
  <si>
    <t xml:space="preserve">Centro Territoriale Riabilitativo CTR piccoli</t>
  </si>
  <si>
    <t xml:space="preserve">Via degli Anemoni</t>
  </si>
  <si>
    <t xml:space="preserve">UONPIA - Via Val d'Intelvi 1</t>
  </si>
  <si>
    <t xml:space="preserve">Via val d'Intelvi</t>
  </si>
  <si>
    <t xml:space="preserve">630 (+25 MQ posti auto)</t>
  </si>
  <si>
    <t xml:space="preserve">CPS - Via Mosca 12</t>
  </si>
  <si>
    <t xml:space="preserve">Via Primaticcio</t>
  </si>
  <si>
    <t xml:space="preserve">Via Perosi</t>
  </si>
  <si>
    <t xml:space="preserve">Privato </t>
  </si>
  <si>
    <t xml:space="preserve">Buccinasco</t>
  </si>
  <si>
    <t xml:space="preserve">Via Petrarca</t>
  </si>
  <si>
    <t xml:space="preserve">Corsico</t>
  </si>
  <si>
    <t xml:space="preserve">Via Travaglia</t>
  </si>
  <si>
    <t xml:space="preserve">Via Monreale</t>
  </si>
  <si>
    <t xml:space="preserve">ASST SPC dall'1.8.2018           (da ATS Milano)</t>
  </si>
  <si>
    <t xml:space="preserve">Poliambulatorio Specialisti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a Masaniello</t>
  </si>
  <si>
    <t xml:space="preserve">D8</t>
  </si>
  <si>
    <t xml:space="preserve">D/8</t>
  </si>
  <si>
    <t xml:space="preserve">SERD Territoriale</t>
  </si>
  <si>
    <t xml:space="preserve">Via delle Forze Armateo</t>
  </si>
  <si>
    <t xml:space="preserve">MIRO' Ristorazione  Comune di Milano</t>
  </si>
  <si>
    <t xml:space="preserve">Via Anselmo da Baggio</t>
  </si>
  <si>
    <t xml:space="preserve">comodato gratuito </t>
  </si>
  <si>
    <t xml:space="preserve">Via Albenga</t>
  </si>
  <si>
    <t xml:space="preserve">2/A</t>
  </si>
  <si>
    <t xml:space="preserve">Centro vaccinale - Medicina di Comunità </t>
  </si>
  <si>
    <t xml:space="preserve">Piazza Stovani</t>
  </si>
  <si>
    <t xml:space="preserve">convenzione con rimborso spese </t>
  </si>
  <si>
    <t xml:space="preserve">Direzione Area Territoriale - Scelta e revoca - Medicina legale - Coord. Attivita Sociosan. e Fragilità - Ass. Integrativa Territoriale - Ufficio Patenti - URP - Centro Vaccinale</t>
  </si>
  <si>
    <t xml:space="preserve">Piazza Bande Nere</t>
  </si>
  <si>
    <t xml:space="preserve">A.S.P. Golgi Redaelli</t>
  </si>
  <si>
    <t xml:space="preserve">B/1</t>
  </si>
  <si>
    <t xml:space="preserve">Via dei Biancospini</t>
  </si>
  <si>
    <t xml:space="preserve">Comproprietà tra ASST Santi Paolo e Carlo (50%) e IRCCS Istituto Nazionale dei Tumori (50%)</t>
  </si>
  <si>
    <t xml:space="preserve">A/3</t>
  </si>
  <si>
    <t xml:space="preserve">scaduta 31/12/2022 in corso di rinno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;&quot;-€ &quot;#,##0.00"/>
    <numFmt numFmtId="168" formatCode="_-* #,##0.00_-;\-* #,##0.00_-;_-* \-??_-;_-@_-"/>
    <numFmt numFmtId="169" formatCode="&quot;€ &quot;#,##0.00"/>
    <numFmt numFmtId="170" formatCode="#,##0.00"/>
    <numFmt numFmtId="171" formatCode="@"/>
    <numFmt numFmtId="172" formatCode="0"/>
    <numFmt numFmtId="173" formatCode="[$-409]d\-mmm"/>
    <numFmt numFmtId="174" formatCode="#,##0.00_ ;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ndara"/>
      <family val="2"/>
    </font>
    <font>
      <b val="true"/>
      <sz val="12"/>
      <name val="Candara"/>
      <family val="2"/>
    </font>
    <font>
      <b val="true"/>
      <sz val="11"/>
      <name val="Candara"/>
      <family val="2"/>
    </font>
    <font>
      <sz val="12"/>
      <name val="Candara"/>
      <family val="2"/>
    </font>
    <font>
      <sz val="11"/>
      <color rgb="FFFF0000"/>
      <name val="Candara"/>
      <family val="2"/>
    </font>
    <font>
      <sz val="9"/>
      <color rgb="FF000000"/>
      <name val="Tahoma"/>
      <family val="2"/>
    </font>
    <font>
      <b val="true"/>
      <sz val="12"/>
      <color rgb="FFFF0000"/>
      <name val="Candara"/>
      <family val="2"/>
    </font>
    <font>
      <sz val="11"/>
      <name val="Calibri"/>
      <family val="2"/>
    </font>
    <font>
      <sz val="10"/>
      <name val="Candara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sp-srv-fileuo/PublicFolders2/Users/ebellini/AppData/Local/Microsoft/Windows/Temporary%20Internet%20Files/Content.Outlook/O1J7M7R1/SAN%20PAOLO/Costi%20energia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2">
          <cell r="Q2">
            <v>2219753.61</v>
          </cell>
        </row>
        <row r="3">
          <cell r="Q3">
            <v>29602.82</v>
          </cell>
        </row>
        <row r="4">
          <cell r="Q4">
            <v>37524.12</v>
          </cell>
        </row>
        <row r="5">
          <cell r="Q5">
            <v>4457.63</v>
          </cell>
        </row>
        <row r="6">
          <cell r="Q6">
            <v>12996.65</v>
          </cell>
        </row>
        <row r="7">
          <cell r="Q7">
            <v>1365.41</v>
          </cell>
        </row>
        <row r="8">
          <cell r="Q8">
            <v>12061.64</v>
          </cell>
        </row>
        <row r="9">
          <cell r="Q9">
            <v>4865.92</v>
          </cell>
        </row>
        <row r="10">
          <cell r="Q10">
            <v>5646.49</v>
          </cell>
        </row>
        <row r="11">
          <cell r="Q11">
            <v>12776.1</v>
          </cell>
        </row>
        <row r="12">
          <cell r="Q12">
            <v>607.36</v>
          </cell>
        </row>
        <row r="13">
          <cell r="Q13">
            <v>4533.91</v>
          </cell>
        </row>
        <row r="14">
          <cell r="Q14">
            <v>10985.23</v>
          </cell>
        </row>
        <row r="15">
          <cell r="Q15">
            <v>12989.02</v>
          </cell>
        </row>
        <row r="24">
          <cell r="P24">
            <v>247735.51</v>
          </cell>
        </row>
        <row r="25">
          <cell r="P25">
            <v>1670.27</v>
          </cell>
        </row>
        <row r="26">
          <cell r="P26">
            <v>3310.27</v>
          </cell>
        </row>
        <row r="34">
          <cell r="P34">
            <v>1547.86</v>
          </cell>
        </row>
        <row r="35">
          <cell r="P35">
            <v>2457.25</v>
          </cell>
        </row>
        <row r="37">
          <cell r="P37">
            <v>6183.32</v>
          </cell>
        </row>
        <row r="42">
          <cell r="P42">
            <v>8700.3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99"/>
    <col collapsed="false" customWidth="true" hidden="false" outlineLevel="0" max="3" min="3" style="2" width="39.41"/>
    <col collapsed="false" customWidth="true" hidden="false" outlineLevel="0" max="4" min="4" style="2" width="24.99"/>
    <col collapsed="false" customWidth="true" hidden="false" outlineLevel="0" max="5" min="5" style="1" width="23.14"/>
    <col collapsed="false" customWidth="true" hidden="false" outlineLevel="0" max="7" min="6" style="1" width="17.7"/>
    <col collapsed="false" customWidth="true" hidden="false" outlineLevel="0" max="9" min="8" style="3" width="15.85"/>
    <col collapsed="false" customWidth="true" hidden="false" outlineLevel="0" max="10" min="10" style="4" width="15.85"/>
    <col collapsed="false" customWidth="true" hidden="false" outlineLevel="0" max="11" min="11" style="3" width="19.7"/>
    <col collapsed="false" customWidth="true" hidden="false" outlineLevel="0" max="15" min="12" style="3" width="15.85"/>
    <col collapsed="false" customWidth="true" hidden="false" outlineLevel="0" max="16" min="16" style="5" width="17.56"/>
    <col collapsed="false" customWidth="true" hidden="false" outlineLevel="0" max="18" min="17" style="5" width="15.28"/>
    <col collapsed="false" customWidth="true" hidden="false" outlineLevel="0" max="19" min="19" style="5" width="19.14"/>
    <col collapsed="false" customWidth="false" hidden="false" outlineLevel="0" max="39" min="20" style="5" width="9.14"/>
    <col collapsed="false" customWidth="false" hidden="false" outlineLevel="0" max="257" min="40" style="3" width="9.14"/>
  </cols>
  <sheetData>
    <row r="1" s="13" customFormat="true" ht="47.2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7" t="s">
        <v>9</v>
      </c>
      <c r="K1" s="10" t="s">
        <v>10</v>
      </c>
      <c r="L1" s="10" t="s">
        <v>11</v>
      </c>
      <c r="M1" s="7" t="s">
        <v>12</v>
      </c>
      <c r="N1" s="7" t="s">
        <v>13</v>
      </c>
      <c r="O1" s="8" t="s">
        <v>14</v>
      </c>
      <c r="P1" s="7" t="s">
        <v>15</v>
      </c>
      <c r="Q1" s="7" t="s">
        <v>16</v>
      </c>
      <c r="R1" s="11" t="s">
        <v>17</v>
      </c>
      <c r="S1" s="12" t="s">
        <v>18</v>
      </c>
    </row>
    <row r="2" customFormat="false" ht="17.45" hidden="false" customHeight="true" outlineLevel="0" collapsed="false">
      <c r="A2" s="14" t="n">
        <v>1</v>
      </c>
      <c r="B2" s="15" t="s">
        <v>19</v>
      </c>
      <c r="C2" s="16" t="s">
        <v>20</v>
      </c>
      <c r="D2" s="17" t="s">
        <v>21</v>
      </c>
      <c r="E2" s="18"/>
      <c r="F2" s="18"/>
      <c r="G2" s="19"/>
      <c r="H2" s="20" t="n">
        <f aca="false">1945380+30023+37494</f>
        <v>2012897</v>
      </c>
      <c r="I2" s="20" t="n">
        <f aca="false">251974+2952</f>
        <v>254926</v>
      </c>
      <c r="J2" s="20" t="n">
        <v>16099</v>
      </c>
      <c r="K2" s="19" t="n">
        <v>4286484.42</v>
      </c>
      <c r="L2" s="20"/>
      <c r="M2" s="21" t="n">
        <f aca="false">54587.95+64494.88+9818.58+53629.66+45588.01+205997+38847.76+69991.82+12647.19+25354.85+43962.94+222063+478+563</f>
        <v>848024.64</v>
      </c>
      <c r="N2" s="21" t="n">
        <v>529193</v>
      </c>
      <c r="O2" s="18"/>
      <c r="P2" s="21" t="n">
        <f aca="false">2311645.69*1.22</f>
        <v>2820207.7418</v>
      </c>
      <c r="Q2" s="21" t="n">
        <v>434852.57</v>
      </c>
      <c r="R2" s="22" t="n">
        <v>728701.95</v>
      </c>
      <c r="S2" s="23" t="n">
        <f aca="false">SUM(G2:R2)</f>
        <v>11931386.3218</v>
      </c>
    </row>
    <row r="3" customFormat="false" ht="15.75" hidden="false" customHeight="false" outlineLevel="0" collapsed="false">
      <c r="A3" s="14" t="n">
        <v>2</v>
      </c>
      <c r="B3" s="24" t="s">
        <v>22</v>
      </c>
      <c r="C3" s="16" t="s">
        <v>23</v>
      </c>
      <c r="D3" s="17" t="s">
        <v>21</v>
      </c>
      <c r="E3" s="18"/>
      <c r="F3" s="18"/>
      <c r="G3" s="21"/>
      <c r="H3" s="20" t="n">
        <f aca="false">15520+5789</f>
        <v>21309</v>
      </c>
      <c r="I3" s="20" t="n">
        <v>3550</v>
      </c>
      <c r="J3" s="25"/>
      <c r="K3" s="20" t="n">
        <f aca="false">45080.5+531.06</f>
        <v>45611.56</v>
      </c>
      <c r="L3" s="20"/>
      <c r="M3" s="21" t="n">
        <f aca="false">1476+1520+521.16</f>
        <v>3517.16</v>
      </c>
      <c r="N3" s="21" t="n">
        <v>7202</v>
      </c>
      <c r="O3" s="18"/>
      <c r="P3" s="21" t="n">
        <f aca="false">(13143.21+3719.52+3719.52)*1.22</f>
        <v>25110.345</v>
      </c>
      <c r="Q3" s="21" t="n">
        <v>4342.89</v>
      </c>
      <c r="R3" s="22"/>
      <c r="S3" s="23" t="n">
        <f aca="false">SUM(G3:Q3)</f>
        <v>110642.955</v>
      </c>
    </row>
    <row r="4" customFormat="false" ht="31.5" hidden="false" customHeight="false" outlineLevel="0" collapsed="false">
      <c r="A4" s="14" t="n">
        <v>3</v>
      </c>
      <c r="B4" s="24" t="s">
        <v>24</v>
      </c>
      <c r="C4" s="16" t="s">
        <v>25</v>
      </c>
      <c r="D4" s="17" t="s">
        <v>26</v>
      </c>
      <c r="E4" s="18" t="s">
        <v>27</v>
      </c>
      <c r="F4" s="18"/>
      <c r="G4" s="21"/>
      <c r="H4" s="20" t="n">
        <f aca="false">3267+5078</f>
        <v>8345</v>
      </c>
      <c r="I4" s="20"/>
      <c r="J4" s="25"/>
      <c r="K4" s="20" t="n">
        <v>5000</v>
      </c>
      <c r="L4" s="20" t="n">
        <v>16000</v>
      </c>
      <c r="M4" s="21" t="n">
        <v>5000</v>
      </c>
      <c r="N4" s="21" t="n">
        <v>6000</v>
      </c>
      <c r="O4" s="18"/>
      <c r="P4" s="21" t="n">
        <f aca="false">4996*12*1.22</f>
        <v>73141.44</v>
      </c>
      <c r="Q4" s="21"/>
      <c r="R4" s="22"/>
      <c r="S4" s="23" t="n">
        <f aca="false">SUM(G4:Q4)</f>
        <v>113486.44</v>
      </c>
    </row>
    <row r="5" customFormat="false" ht="30" hidden="false" customHeight="false" outlineLevel="0" collapsed="false">
      <c r="A5" s="14" t="n">
        <v>4</v>
      </c>
      <c r="B5" s="24" t="s">
        <v>28</v>
      </c>
      <c r="C5" s="16" t="s">
        <v>29</v>
      </c>
      <c r="D5" s="17" t="s">
        <v>30</v>
      </c>
      <c r="E5" s="18" t="s">
        <v>27</v>
      </c>
      <c r="F5" s="18"/>
      <c r="G5" s="21"/>
      <c r="H5" s="20"/>
      <c r="I5" s="20" t="n">
        <v>5500</v>
      </c>
      <c r="J5" s="25"/>
      <c r="K5" s="20" t="n">
        <f aca="false">11840.5+141.65</f>
        <v>11982.15</v>
      </c>
      <c r="L5" s="20"/>
      <c r="M5" s="21" t="n">
        <f aca="false">2647.56+12104+279.84</f>
        <v>15031.4</v>
      </c>
      <c r="N5" s="21" t="n">
        <v>5218</v>
      </c>
      <c r="O5" s="18"/>
      <c r="P5" s="21" t="n">
        <f aca="false">16385.84*1.22</f>
        <v>19990.7248</v>
      </c>
      <c r="Q5" s="21"/>
      <c r="R5" s="22"/>
      <c r="S5" s="23" t="n">
        <f aca="false">SUM(G5:Q5)</f>
        <v>57722.2748</v>
      </c>
    </row>
    <row r="6" customFormat="false" ht="15.75" hidden="false" customHeight="false" outlineLevel="0" collapsed="false">
      <c r="A6" s="14" t="n">
        <v>5</v>
      </c>
      <c r="B6" s="24" t="s">
        <v>31</v>
      </c>
      <c r="C6" s="16" t="s">
        <v>32</v>
      </c>
      <c r="D6" s="17" t="s">
        <v>26</v>
      </c>
      <c r="E6" s="18" t="s">
        <v>33</v>
      </c>
      <c r="F6" s="18"/>
      <c r="G6" s="21" t="n">
        <v>4655.74</v>
      </c>
      <c r="H6" s="20"/>
      <c r="I6" s="20"/>
      <c r="J6" s="25"/>
      <c r="K6" s="20" t="n">
        <v>6000</v>
      </c>
      <c r="L6" s="20" t="n">
        <v>1600</v>
      </c>
      <c r="M6" s="21" t="n">
        <v>158</v>
      </c>
      <c r="N6" s="21" t="n">
        <v>4000</v>
      </c>
      <c r="O6" s="18"/>
      <c r="P6" s="21" t="s">
        <v>34</v>
      </c>
      <c r="Q6" s="21"/>
      <c r="R6" s="22"/>
      <c r="S6" s="23" t="n">
        <f aca="false">SUM(G6:Q6)</f>
        <v>16413.74</v>
      </c>
    </row>
    <row r="7" customFormat="false" ht="15.75" hidden="false" customHeight="false" outlineLevel="0" collapsed="false">
      <c r="A7" s="14" t="n">
        <v>6</v>
      </c>
      <c r="B7" s="24" t="s">
        <v>35</v>
      </c>
      <c r="C7" s="16" t="s">
        <v>36</v>
      </c>
      <c r="D7" s="17" t="s">
        <v>26</v>
      </c>
      <c r="E7" s="18" t="s">
        <v>33</v>
      </c>
      <c r="F7" s="18"/>
      <c r="G7" s="21" t="n">
        <v>4779.96</v>
      </c>
      <c r="H7" s="20" t="n">
        <f aca="false">4361</f>
        <v>4361</v>
      </c>
      <c r="I7" s="20"/>
      <c r="J7" s="25"/>
      <c r="K7" s="20" t="n">
        <v>26500.32</v>
      </c>
      <c r="L7" s="20" t="n">
        <v>4000</v>
      </c>
      <c r="M7" s="21" t="n">
        <f aca="false">1097+1129.08</f>
        <v>2226.08</v>
      </c>
      <c r="N7" s="21" t="n">
        <v>6208</v>
      </c>
      <c r="O7" s="18"/>
      <c r="P7" s="21" t="n">
        <f aca="false">(10765.44+30249.67)*1.22</f>
        <v>50038.4342</v>
      </c>
      <c r="Q7" s="21" t="n">
        <v>13.88</v>
      </c>
      <c r="R7" s="22"/>
      <c r="S7" s="23" t="n">
        <f aca="false">SUM(G7:Q7)</f>
        <v>98127.6742</v>
      </c>
    </row>
    <row r="8" customFormat="false" ht="15.75" hidden="false" customHeight="false" outlineLevel="0" collapsed="false">
      <c r="A8" s="14" t="n">
        <v>7</v>
      </c>
      <c r="B8" s="24" t="s">
        <v>37</v>
      </c>
      <c r="C8" s="16" t="s">
        <v>38</v>
      </c>
      <c r="D8" s="17" t="s">
        <v>39</v>
      </c>
      <c r="E8" s="18" t="s">
        <v>33</v>
      </c>
      <c r="F8" s="18"/>
      <c r="G8" s="21" t="n">
        <v>6000</v>
      </c>
      <c r="H8" s="20" t="n">
        <v>4542</v>
      </c>
      <c r="I8" s="20"/>
      <c r="J8" s="25"/>
      <c r="K8" s="20"/>
      <c r="L8" s="20" t="n">
        <v>2400</v>
      </c>
      <c r="M8" s="21" t="n">
        <f aca="false">1192+854</f>
        <v>2046</v>
      </c>
      <c r="N8" s="21" t="n">
        <v>3794</v>
      </c>
      <c r="O8" s="18"/>
      <c r="P8" s="21" t="n">
        <f aca="false">19745.21*1.22</f>
        <v>24089.1562</v>
      </c>
      <c r="Q8" s="21" t="n">
        <v>23.74</v>
      </c>
      <c r="R8" s="22"/>
      <c r="S8" s="23" t="n">
        <f aca="false">SUM(G8:Q8)</f>
        <v>42894.8962</v>
      </c>
    </row>
    <row r="9" customFormat="false" ht="15.75" hidden="false" customHeight="false" outlineLevel="0" collapsed="false">
      <c r="A9" s="14" t="n">
        <v>8</v>
      </c>
      <c r="B9" s="24" t="s">
        <v>40</v>
      </c>
      <c r="C9" s="16" t="s">
        <v>41</v>
      </c>
      <c r="D9" s="17" t="s">
        <v>26</v>
      </c>
      <c r="E9" s="18" t="s">
        <v>33</v>
      </c>
      <c r="F9" s="18"/>
      <c r="G9" s="21"/>
      <c r="H9" s="20" t="n">
        <v>13509</v>
      </c>
      <c r="I9" s="20"/>
      <c r="J9" s="25"/>
      <c r="K9" s="20"/>
      <c r="L9" s="20" t="n">
        <v>9608</v>
      </c>
      <c r="M9" s="21" t="n">
        <f aca="false">2738</f>
        <v>2738</v>
      </c>
      <c r="N9" s="21" t="n">
        <v>3626</v>
      </c>
      <c r="O9" s="18"/>
      <c r="P9" s="21" t="n">
        <f aca="false">21314.84*1.22</f>
        <v>26004.1048</v>
      </c>
      <c r="Q9" s="21" t="n">
        <v>3557.93</v>
      </c>
      <c r="R9" s="22"/>
      <c r="S9" s="23" t="n">
        <f aca="false">SUM(G9:Q9)</f>
        <v>59043.0348</v>
      </c>
    </row>
    <row r="10" customFormat="false" ht="15.75" hidden="false" customHeight="false" outlineLevel="0" collapsed="false">
      <c r="A10" s="14" t="n">
        <v>9</v>
      </c>
      <c r="B10" s="24" t="s">
        <v>40</v>
      </c>
      <c r="C10" s="16" t="s">
        <v>42</v>
      </c>
      <c r="D10" s="17" t="s">
        <v>43</v>
      </c>
      <c r="E10" s="18" t="s">
        <v>33</v>
      </c>
      <c r="F10" s="18"/>
      <c r="G10" s="21"/>
      <c r="H10" s="20" t="n">
        <f aca="false">13345+1579</f>
        <v>14924</v>
      </c>
      <c r="I10" s="20"/>
      <c r="J10" s="25"/>
      <c r="K10" s="20" t="n">
        <f aca="false">12124.18+232.75</f>
        <v>12356.93</v>
      </c>
      <c r="L10" s="20" t="n">
        <f aca="false">6849+100+8140</f>
        <v>15089</v>
      </c>
      <c r="M10" s="21" t="n">
        <f aca="false">606+5126.44</f>
        <v>5732.44</v>
      </c>
      <c r="N10" s="21" t="n">
        <v>2048</v>
      </c>
      <c r="O10" s="18"/>
      <c r="P10" s="21" t="n">
        <f aca="false">20714.4*1.22</f>
        <v>25271.568</v>
      </c>
      <c r="Q10" s="21" t="n">
        <v>6854.01</v>
      </c>
      <c r="R10" s="22"/>
      <c r="S10" s="23" t="n">
        <f aca="false">SUM(G10:Q10)</f>
        <v>82275.948</v>
      </c>
    </row>
    <row r="11" customFormat="false" ht="15.75" hidden="false" customHeight="false" outlineLevel="0" collapsed="false">
      <c r="A11" s="14" t="n">
        <v>10</v>
      </c>
      <c r="B11" s="26" t="s">
        <v>44</v>
      </c>
      <c r="C11" s="16" t="s">
        <v>45</v>
      </c>
      <c r="D11" s="17" t="s">
        <v>46</v>
      </c>
      <c r="E11" s="18" t="s">
        <v>33</v>
      </c>
      <c r="F11" s="18"/>
      <c r="G11" s="21"/>
      <c r="H11" s="20" t="n">
        <v>535</v>
      </c>
      <c r="I11" s="20"/>
      <c r="J11" s="25"/>
      <c r="K11" s="20"/>
      <c r="L11" s="20" t="n">
        <v>1714</v>
      </c>
      <c r="M11" s="21" t="n">
        <v>1120</v>
      </c>
      <c r="N11" s="21" t="n">
        <v>100</v>
      </c>
      <c r="O11" s="18"/>
      <c r="P11" s="21" t="n">
        <f aca="false">1632.96*1.22</f>
        <v>1992.2112</v>
      </c>
      <c r="Q11" s="21"/>
      <c r="R11" s="22"/>
      <c r="S11" s="23" t="n">
        <f aca="false">SUM(G11:Q11)</f>
        <v>5461.2112</v>
      </c>
    </row>
    <row r="12" customFormat="false" ht="15.75" hidden="false" customHeight="false" outlineLevel="0" collapsed="false">
      <c r="A12" s="14" t="n">
        <v>11</v>
      </c>
      <c r="B12" s="24" t="s">
        <v>47</v>
      </c>
      <c r="C12" s="16" t="s">
        <v>48</v>
      </c>
      <c r="D12" s="17" t="s">
        <v>26</v>
      </c>
      <c r="E12" s="18" t="s">
        <v>33</v>
      </c>
      <c r="F12" s="18"/>
      <c r="G12" s="21" t="n">
        <v>3400</v>
      </c>
      <c r="H12" s="20" t="n">
        <v>7000</v>
      </c>
      <c r="I12" s="20"/>
      <c r="J12" s="25"/>
      <c r="K12" s="20" t="n">
        <v>7400</v>
      </c>
      <c r="L12" s="20" t="n">
        <v>3000</v>
      </c>
      <c r="M12" s="21" t="n">
        <f aca="false">1472+96.48</f>
        <v>1568.48</v>
      </c>
      <c r="N12" s="27" t="n">
        <v>3414</v>
      </c>
      <c r="O12" s="18"/>
      <c r="P12" s="27" t="n">
        <f aca="false">19338.48*1.22</f>
        <v>23592.9456</v>
      </c>
      <c r="Q12" s="21"/>
      <c r="R12" s="22"/>
      <c r="S12" s="23" t="n">
        <f aca="false">SUM(G12:Q12)</f>
        <v>49375.4256</v>
      </c>
    </row>
    <row r="13" customFormat="false" ht="31.5" hidden="false" customHeight="true" outlineLevel="0" collapsed="false">
      <c r="A13" s="14" t="n">
        <v>12</v>
      </c>
      <c r="B13" s="24" t="s">
        <v>49</v>
      </c>
      <c r="C13" s="16" t="s">
        <v>50</v>
      </c>
      <c r="D13" s="17" t="s">
        <v>26</v>
      </c>
      <c r="E13" s="18" t="s">
        <v>27</v>
      </c>
      <c r="F13" s="18"/>
      <c r="G13" s="21"/>
      <c r="H13" s="20"/>
      <c r="I13" s="20" t="n">
        <v>2878</v>
      </c>
      <c r="J13" s="25"/>
      <c r="K13" s="20" t="n">
        <f aca="false">15325.22+222.12</f>
        <v>15547.34</v>
      </c>
      <c r="L13" s="20"/>
      <c r="M13" s="21" t="n">
        <f aca="false">40475+1659.84</f>
        <v>42134.84</v>
      </c>
      <c r="N13" s="21" t="n">
        <v>5318</v>
      </c>
      <c r="O13" s="18"/>
      <c r="P13" s="21" t="n">
        <f aca="false">17922.03*1.22</f>
        <v>21864.8766</v>
      </c>
      <c r="Q13" s="21"/>
      <c r="R13" s="22"/>
      <c r="S13" s="23" t="n">
        <f aca="false">SUM(G13:Q13)</f>
        <v>87743.0566</v>
      </c>
    </row>
    <row r="14" customFormat="false" ht="15.75" hidden="false" customHeight="false" outlineLevel="0" collapsed="false">
      <c r="A14" s="14" t="n">
        <v>13</v>
      </c>
      <c r="B14" s="24" t="s">
        <v>51</v>
      </c>
      <c r="C14" s="16" t="s">
        <v>52</v>
      </c>
      <c r="D14" s="17" t="s">
        <v>53</v>
      </c>
      <c r="E14" s="18" t="s">
        <v>33</v>
      </c>
      <c r="F14" s="18"/>
      <c r="G14" s="21"/>
      <c r="H14" s="25"/>
      <c r="I14" s="28"/>
      <c r="J14" s="25"/>
      <c r="K14" s="20"/>
      <c r="L14" s="20" t="n">
        <v>250000</v>
      </c>
      <c r="M14" s="21" t="n">
        <v>7687.21</v>
      </c>
      <c r="N14" s="21" t="n">
        <v>5000</v>
      </c>
      <c r="O14" s="18"/>
      <c r="P14" s="21" t="n">
        <v>82338.12</v>
      </c>
      <c r="Q14" s="21" t="n">
        <v>7299.15</v>
      </c>
      <c r="R14" s="22" t="n">
        <v>36164.04</v>
      </c>
      <c r="S14" s="23" t="n">
        <f aca="false">SUM(G14:R14)</f>
        <v>388488.52</v>
      </c>
    </row>
    <row r="15" customFormat="false" ht="15.75" hidden="false" customHeight="false" outlineLevel="0" collapsed="false">
      <c r="A15" s="14" t="n">
        <v>14</v>
      </c>
      <c r="B15" s="24" t="s">
        <v>22</v>
      </c>
      <c r="C15" s="16" t="s">
        <v>54</v>
      </c>
      <c r="D15" s="29" t="s">
        <v>55</v>
      </c>
      <c r="E15" s="30" t="s">
        <v>27</v>
      </c>
      <c r="F15" s="30"/>
      <c r="G15" s="21"/>
      <c r="H15" s="25"/>
      <c r="I15" s="28"/>
      <c r="J15" s="25"/>
      <c r="K15" s="20"/>
      <c r="L15" s="31"/>
      <c r="M15" s="21" t="n">
        <f aca="false">6412+1061.52</f>
        <v>7473.52</v>
      </c>
      <c r="N15" s="21" t="n">
        <v>6952</v>
      </c>
      <c r="O15" s="30"/>
      <c r="P15" s="21" t="n">
        <f aca="false">24494.4*1.22</f>
        <v>29883.168</v>
      </c>
      <c r="Q15" s="21" t="n">
        <v>28.47</v>
      </c>
      <c r="R15" s="21"/>
      <c r="S15" s="32" t="n">
        <f aca="false">SUM(G15:Q15)</f>
        <v>44337.158</v>
      </c>
    </row>
    <row r="16" customFormat="false" ht="15.75" hidden="false" customHeight="false" outlineLevel="0" collapsed="false">
      <c r="A16" s="14" t="n">
        <v>15</v>
      </c>
      <c r="B16" s="24" t="s">
        <v>56</v>
      </c>
      <c r="C16" s="16"/>
      <c r="D16" s="29"/>
      <c r="E16" s="30"/>
      <c r="F16" s="30"/>
      <c r="G16" s="21"/>
      <c r="H16" s="25"/>
      <c r="I16" s="28"/>
      <c r="J16" s="25"/>
      <c r="K16" s="20"/>
      <c r="L16" s="31"/>
      <c r="M16" s="21"/>
      <c r="N16" s="21"/>
      <c r="O16" s="30"/>
      <c r="P16" s="21"/>
      <c r="Q16" s="21"/>
      <c r="R16" s="21"/>
      <c r="S16" s="32"/>
    </row>
    <row r="17" customFormat="false" ht="15.75" hidden="false" customHeight="false" outlineLevel="0" collapsed="false">
      <c r="A17" s="14" t="n">
        <v>16</v>
      </c>
      <c r="B17" s="24" t="s">
        <v>56</v>
      </c>
      <c r="C17" s="16"/>
      <c r="D17" s="29"/>
      <c r="E17" s="30"/>
      <c r="F17" s="30"/>
      <c r="G17" s="21"/>
      <c r="H17" s="25"/>
      <c r="I17" s="28"/>
      <c r="J17" s="25"/>
      <c r="K17" s="20"/>
      <c r="L17" s="31"/>
      <c r="M17" s="21"/>
      <c r="N17" s="21"/>
      <c r="O17" s="30"/>
      <c r="P17" s="21"/>
      <c r="Q17" s="21"/>
      <c r="R17" s="21"/>
      <c r="S17" s="32"/>
    </row>
    <row r="18" customFormat="false" ht="16.5" hidden="false" customHeight="false" outlineLevel="0" collapsed="false">
      <c r="A18" s="33"/>
      <c r="B18" s="34"/>
      <c r="C18" s="35"/>
      <c r="D18" s="36"/>
      <c r="E18" s="37"/>
      <c r="F18" s="37"/>
      <c r="G18" s="38"/>
      <c r="H18" s="39"/>
      <c r="I18" s="40"/>
      <c r="J18" s="39"/>
      <c r="K18" s="41"/>
      <c r="L18" s="42"/>
      <c r="M18" s="38"/>
      <c r="N18" s="38"/>
      <c r="O18" s="37"/>
      <c r="P18" s="38"/>
      <c r="Q18" s="38"/>
      <c r="R18" s="38"/>
      <c r="S18" s="43"/>
    </row>
    <row r="19" customFormat="false" ht="17.45" hidden="false" customHeight="true" outlineLevel="0" collapsed="false">
      <c r="A19" s="44" t="n">
        <v>17</v>
      </c>
      <c r="B19" s="45" t="s">
        <v>57</v>
      </c>
      <c r="C19" s="46" t="s">
        <v>58</v>
      </c>
      <c r="D19" s="47" t="s">
        <v>21</v>
      </c>
      <c r="E19" s="48"/>
      <c r="F19" s="48"/>
      <c r="G19" s="49"/>
      <c r="H19" s="50"/>
      <c r="I19" s="50"/>
      <c r="J19" s="50"/>
      <c r="K19" s="49"/>
      <c r="L19" s="50"/>
      <c r="M19" s="51"/>
      <c r="N19" s="51"/>
      <c r="O19" s="48"/>
      <c r="P19" s="51"/>
      <c r="Q19" s="51"/>
      <c r="R19" s="52"/>
      <c r="S19" s="53"/>
    </row>
    <row r="20" customFormat="false" ht="15" hidden="false" customHeight="true" outlineLevel="0" collapsed="false">
      <c r="A20" s="30" t="n">
        <v>18</v>
      </c>
      <c r="B20" s="54" t="s">
        <v>47</v>
      </c>
      <c r="C20" s="55" t="s">
        <v>59</v>
      </c>
      <c r="D20" s="56" t="s">
        <v>26</v>
      </c>
      <c r="E20" s="57"/>
      <c r="F20" s="57"/>
      <c r="G20" s="58"/>
      <c r="H20" s="59"/>
      <c r="I20" s="60"/>
      <c r="J20" s="59"/>
      <c r="K20" s="61"/>
      <c r="L20" s="62"/>
      <c r="M20" s="58"/>
      <c r="N20" s="58"/>
      <c r="O20" s="57"/>
      <c r="P20" s="58"/>
      <c r="Q20" s="58"/>
      <c r="R20" s="63"/>
      <c r="S20" s="64"/>
    </row>
    <row r="21" customFormat="false" ht="15" hidden="false" customHeight="true" outlineLevel="0" collapsed="false">
      <c r="A21" s="30" t="n">
        <v>19</v>
      </c>
      <c r="B21" s="24" t="s">
        <v>60</v>
      </c>
      <c r="C21" s="16" t="s">
        <v>61</v>
      </c>
      <c r="D21" s="17" t="s">
        <v>26</v>
      </c>
      <c r="E21" s="18"/>
      <c r="F21" s="18"/>
      <c r="G21" s="21"/>
      <c r="H21" s="25"/>
      <c r="I21" s="28"/>
      <c r="J21" s="25"/>
      <c r="K21" s="20"/>
      <c r="L21" s="31"/>
      <c r="M21" s="21"/>
      <c r="N21" s="21"/>
      <c r="O21" s="18"/>
      <c r="P21" s="21"/>
      <c r="Q21" s="21"/>
      <c r="R21" s="22"/>
      <c r="S21" s="23"/>
    </row>
    <row r="22" customFormat="false" ht="15" hidden="false" customHeight="true" outlineLevel="0" collapsed="false">
      <c r="A22" s="30" t="n">
        <v>20</v>
      </c>
      <c r="B22" s="24" t="s">
        <v>60</v>
      </c>
      <c r="C22" s="16" t="s">
        <v>62</v>
      </c>
      <c r="D22" s="17" t="s">
        <v>26</v>
      </c>
      <c r="E22" s="18"/>
      <c r="F22" s="18"/>
      <c r="G22" s="21"/>
      <c r="H22" s="25"/>
      <c r="I22" s="28"/>
      <c r="J22" s="25"/>
      <c r="K22" s="20"/>
      <c r="L22" s="31"/>
      <c r="M22" s="21"/>
      <c r="N22" s="21"/>
      <c r="O22" s="18"/>
      <c r="P22" s="21"/>
      <c r="Q22" s="21"/>
      <c r="R22" s="22"/>
      <c r="S22" s="23"/>
    </row>
    <row r="23" customFormat="false" ht="15" hidden="false" customHeight="true" outlineLevel="0" collapsed="false">
      <c r="A23" s="30" t="n">
        <v>21</v>
      </c>
      <c r="B23" s="24" t="s">
        <v>47</v>
      </c>
      <c r="C23" s="16" t="s">
        <v>63</v>
      </c>
      <c r="D23" s="17" t="s">
        <v>46</v>
      </c>
      <c r="E23" s="18"/>
      <c r="F23" s="18"/>
      <c r="G23" s="21"/>
      <c r="H23" s="25"/>
      <c r="I23" s="28"/>
      <c r="J23" s="25"/>
      <c r="K23" s="20"/>
      <c r="L23" s="31"/>
      <c r="M23" s="21"/>
      <c r="N23" s="21"/>
      <c r="O23" s="18"/>
      <c r="P23" s="21"/>
      <c r="Q23" s="21"/>
      <c r="R23" s="22"/>
      <c r="S23" s="23"/>
    </row>
    <row r="24" customFormat="false" ht="15" hidden="false" customHeight="true" outlineLevel="0" collapsed="false">
      <c r="A24" s="30" t="n">
        <v>22</v>
      </c>
      <c r="B24" s="24" t="s">
        <v>64</v>
      </c>
      <c r="C24" s="16" t="s">
        <v>65</v>
      </c>
      <c r="D24" s="17" t="s">
        <v>46</v>
      </c>
      <c r="E24" s="18"/>
      <c r="F24" s="18"/>
      <c r="G24" s="21"/>
      <c r="H24" s="25"/>
      <c r="I24" s="28"/>
      <c r="J24" s="25"/>
      <c r="K24" s="20"/>
      <c r="L24" s="31"/>
      <c r="M24" s="21"/>
      <c r="N24" s="21"/>
      <c r="O24" s="18"/>
      <c r="P24" s="21"/>
      <c r="Q24" s="21"/>
      <c r="R24" s="22"/>
      <c r="S24" s="23"/>
    </row>
    <row r="25" customFormat="false" ht="15" hidden="false" customHeight="true" outlineLevel="0" collapsed="false">
      <c r="A25" s="30" t="n">
        <v>23</v>
      </c>
      <c r="B25" s="24" t="s">
        <v>66</v>
      </c>
      <c r="C25" s="16" t="s">
        <v>67</v>
      </c>
      <c r="D25" s="17" t="s">
        <v>43</v>
      </c>
      <c r="E25" s="18"/>
      <c r="F25" s="18"/>
      <c r="G25" s="21"/>
      <c r="H25" s="25"/>
      <c r="I25" s="28"/>
      <c r="J25" s="25"/>
      <c r="K25" s="20"/>
      <c r="L25" s="31"/>
      <c r="M25" s="21"/>
      <c r="N25" s="21"/>
      <c r="O25" s="18"/>
      <c r="P25" s="21"/>
      <c r="Q25" s="21"/>
      <c r="R25" s="22"/>
      <c r="S25" s="23"/>
    </row>
    <row r="26" customFormat="false" ht="15" hidden="false" customHeight="true" outlineLevel="0" collapsed="false">
      <c r="A26" s="30" t="n">
        <v>24</v>
      </c>
      <c r="B26" s="24" t="s">
        <v>66</v>
      </c>
      <c r="C26" s="16" t="s">
        <v>68</v>
      </c>
      <c r="D26" s="17" t="s">
        <v>43</v>
      </c>
      <c r="E26" s="18"/>
      <c r="F26" s="18"/>
      <c r="G26" s="21"/>
      <c r="H26" s="25"/>
      <c r="I26" s="28"/>
      <c r="J26" s="25"/>
      <c r="K26" s="20"/>
      <c r="L26" s="31"/>
      <c r="M26" s="21"/>
      <c r="N26" s="21"/>
      <c r="O26" s="18"/>
      <c r="P26" s="21"/>
      <c r="Q26" s="21"/>
      <c r="R26" s="22"/>
      <c r="S26" s="23"/>
    </row>
    <row r="27" customFormat="false" ht="15" hidden="false" customHeight="true" outlineLevel="0" collapsed="false">
      <c r="A27" s="30" t="n">
        <v>25</v>
      </c>
      <c r="B27" s="26" t="s">
        <v>37</v>
      </c>
      <c r="C27" s="16" t="s">
        <v>69</v>
      </c>
      <c r="D27" s="17" t="s">
        <v>46</v>
      </c>
      <c r="E27" s="18"/>
      <c r="F27" s="18"/>
      <c r="G27" s="21"/>
      <c r="H27" s="25"/>
      <c r="I27" s="28"/>
      <c r="J27" s="25"/>
      <c r="K27" s="20"/>
      <c r="L27" s="31"/>
      <c r="M27" s="21"/>
      <c r="N27" s="21"/>
      <c r="O27" s="18"/>
      <c r="P27" s="21"/>
      <c r="Q27" s="21"/>
      <c r="R27" s="22"/>
      <c r="S27" s="23"/>
    </row>
    <row r="28" customFormat="false" ht="15" hidden="false" customHeight="true" outlineLevel="0" collapsed="false">
      <c r="A28" s="30" t="n">
        <v>26</v>
      </c>
      <c r="B28" s="24" t="s">
        <v>70</v>
      </c>
      <c r="C28" s="16" t="s">
        <v>71</v>
      </c>
      <c r="D28" s="17" t="s">
        <v>72</v>
      </c>
      <c r="E28" s="18" t="s">
        <v>27</v>
      </c>
      <c r="F28" s="18"/>
      <c r="G28" s="21"/>
      <c r="H28" s="25"/>
      <c r="I28" s="28"/>
      <c r="J28" s="25"/>
      <c r="K28" s="20"/>
      <c r="L28" s="31"/>
      <c r="M28" s="21"/>
      <c r="N28" s="21"/>
      <c r="O28" s="18"/>
      <c r="P28" s="21"/>
      <c r="Q28" s="21"/>
      <c r="R28" s="22"/>
      <c r="S28" s="23"/>
    </row>
    <row r="29" customFormat="false" ht="15" hidden="false" customHeight="true" outlineLevel="0" collapsed="false">
      <c r="A29" s="30" t="n">
        <v>27</v>
      </c>
      <c r="B29" s="24" t="s">
        <v>70</v>
      </c>
      <c r="C29" s="16" t="s">
        <v>73</v>
      </c>
      <c r="D29" s="17" t="s">
        <v>72</v>
      </c>
      <c r="E29" s="18" t="s">
        <v>27</v>
      </c>
      <c r="F29" s="18"/>
      <c r="G29" s="65"/>
      <c r="H29" s="25"/>
      <c r="I29" s="28"/>
      <c r="J29" s="25"/>
      <c r="K29" s="20"/>
      <c r="L29" s="31"/>
      <c r="M29" s="21"/>
      <c r="N29" s="66"/>
      <c r="O29" s="18"/>
      <c r="P29" s="66"/>
      <c r="Q29" s="21"/>
      <c r="R29" s="22"/>
      <c r="S29" s="23"/>
    </row>
    <row r="30" customFormat="false" ht="15" hidden="false" customHeight="true" outlineLevel="0" collapsed="false">
      <c r="A30" s="30" t="n">
        <v>28</v>
      </c>
      <c r="B30" s="24" t="s">
        <v>47</v>
      </c>
      <c r="C30" s="16" t="s">
        <v>74</v>
      </c>
      <c r="D30" s="17" t="s">
        <v>75</v>
      </c>
      <c r="E30" s="18" t="s">
        <v>27</v>
      </c>
      <c r="F30" s="18"/>
      <c r="G30" s="65"/>
      <c r="H30" s="25"/>
      <c r="I30" s="28"/>
      <c r="J30" s="25"/>
      <c r="K30" s="20"/>
      <c r="L30" s="31"/>
      <c r="M30" s="21"/>
      <c r="N30" s="66"/>
      <c r="O30" s="18"/>
      <c r="P30" s="66"/>
      <c r="Q30" s="21"/>
      <c r="R30" s="22"/>
      <c r="S30" s="23"/>
    </row>
    <row r="31" customFormat="false" ht="15" hidden="false" customHeight="true" outlineLevel="0" collapsed="false">
      <c r="A31" s="30" t="n">
        <v>29</v>
      </c>
      <c r="B31" s="24" t="s">
        <v>37</v>
      </c>
      <c r="C31" s="16" t="s">
        <v>76</v>
      </c>
      <c r="D31" s="17" t="s">
        <v>77</v>
      </c>
      <c r="E31" s="18" t="s">
        <v>27</v>
      </c>
      <c r="F31" s="18"/>
      <c r="G31" s="65"/>
      <c r="H31" s="25"/>
      <c r="I31" s="28"/>
      <c r="J31" s="25"/>
      <c r="K31" s="20"/>
      <c r="L31" s="31"/>
      <c r="M31" s="21"/>
      <c r="N31" s="66"/>
      <c r="O31" s="18"/>
      <c r="P31" s="66"/>
      <c r="Q31" s="21"/>
      <c r="R31" s="22"/>
      <c r="S31" s="23"/>
    </row>
    <row r="32" customFormat="false" ht="15" hidden="false" customHeight="true" outlineLevel="0" collapsed="false">
      <c r="A32" s="30" t="n">
        <v>30</v>
      </c>
      <c r="B32" s="24" t="s">
        <v>78</v>
      </c>
      <c r="C32" s="16" t="s">
        <v>58</v>
      </c>
      <c r="D32" s="17" t="s">
        <v>21</v>
      </c>
      <c r="E32" s="17" t="s">
        <v>79</v>
      </c>
      <c r="F32" s="67"/>
      <c r="G32" s="65"/>
      <c r="H32" s="68"/>
      <c r="I32" s="69"/>
      <c r="J32" s="68"/>
      <c r="K32" s="20"/>
      <c r="L32" s="31"/>
      <c r="M32" s="21"/>
      <c r="N32" s="66"/>
      <c r="O32" s="67"/>
      <c r="P32" s="66"/>
      <c r="Q32" s="21"/>
      <c r="R32" s="22"/>
      <c r="S32" s="23"/>
    </row>
    <row r="33" customFormat="false" ht="15" hidden="false" customHeight="true" outlineLevel="0" collapsed="false">
      <c r="A33" s="30" t="n">
        <v>31</v>
      </c>
      <c r="B33" s="24" t="s">
        <v>80</v>
      </c>
      <c r="C33" s="16" t="s">
        <v>58</v>
      </c>
      <c r="D33" s="17" t="s">
        <v>21</v>
      </c>
      <c r="E33" s="17" t="s">
        <v>79</v>
      </c>
      <c r="F33" s="67"/>
      <c r="G33" s="65"/>
      <c r="H33" s="68"/>
      <c r="I33" s="69"/>
      <c r="J33" s="68"/>
      <c r="K33" s="20"/>
      <c r="L33" s="31"/>
      <c r="M33" s="21"/>
      <c r="N33" s="66"/>
      <c r="O33" s="67"/>
      <c r="P33" s="66"/>
      <c r="Q33" s="21"/>
      <c r="R33" s="22"/>
      <c r="S33" s="23"/>
    </row>
    <row r="34" customFormat="false" ht="37.5" hidden="false" customHeight="true" outlineLevel="0" collapsed="false">
      <c r="A34" s="30" t="n">
        <v>32</v>
      </c>
      <c r="B34" s="24" t="s">
        <v>81</v>
      </c>
      <c r="C34" s="70"/>
      <c r="D34" s="17"/>
      <c r="E34" s="17" t="s">
        <v>79</v>
      </c>
      <c r="F34" s="67"/>
      <c r="G34" s="65"/>
      <c r="H34" s="68"/>
      <c r="I34" s="69"/>
      <c r="J34" s="68"/>
      <c r="K34" s="20"/>
      <c r="L34" s="31"/>
      <c r="M34" s="21"/>
      <c r="N34" s="66"/>
      <c r="O34" s="67"/>
      <c r="P34" s="66"/>
      <c r="Q34" s="71"/>
      <c r="R34" s="72"/>
      <c r="S34" s="23"/>
    </row>
    <row r="35" customFormat="false" ht="15.75" hidden="false" customHeight="true" outlineLevel="0" collapsed="false">
      <c r="A35" s="33"/>
      <c r="B35" s="34"/>
      <c r="C35" s="73"/>
      <c r="D35" s="74"/>
      <c r="E35" s="74"/>
      <c r="F35" s="74"/>
      <c r="G35" s="75"/>
      <c r="H35" s="76"/>
      <c r="I35" s="77"/>
      <c r="J35" s="76"/>
      <c r="K35" s="41"/>
      <c r="L35" s="42"/>
      <c r="M35" s="38"/>
      <c r="N35" s="78"/>
      <c r="O35" s="74"/>
      <c r="P35" s="78"/>
      <c r="Q35" s="79"/>
      <c r="R35" s="80"/>
      <c r="S35" s="81"/>
    </row>
    <row r="36" s="5" customFormat="true" ht="15" hidden="false" customHeight="true" outlineLevel="0" collapsed="false">
      <c r="A36" s="82"/>
      <c r="B36" s="83"/>
      <c r="C36" s="83"/>
      <c r="D36" s="83"/>
      <c r="E36" s="82"/>
      <c r="F36" s="82"/>
      <c r="G36" s="82"/>
      <c r="J36" s="84"/>
    </row>
    <row r="37" s="5" customFormat="true" ht="15" hidden="false" customHeight="true" outlineLevel="0" collapsed="false">
      <c r="A37" s="82"/>
      <c r="B37" s="83"/>
      <c r="C37" s="83"/>
      <c r="D37" s="83"/>
      <c r="E37" s="82"/>
      <c r="F37" s="82"/>
      <c r="G37" s="82"/>
      <c r="J37" s="84"/>
    </row>
    <row r="38" s="5" customFormat="true" ht="15" hidden="false" customHeight="true" outlineLevel="0" collapsed="false">
      <c r="A38" s="82"/>
      <c r="B38" s="83"/>
      <c r="C38" s="83"/>
      <c r="D38" s="83"/>
      <c r="E38" s="82"/>
      <c r="F38" s="82"/>
      <c r="G38" s="82"/>
      <c r="J38" s="84"/>
    </row>
    <row r="39" s="5" customFormat="true" ht="15" hidden="false" customHeight="true" outlineLevel="0" collapsed="false">
      <c r="A39" s="82"/>
      <c r="B39" s="83"/>
      <c r="C39" s="83"/>
      <c r="D39" s="83"/>
      <c r="E39" s="82"/>
      <c r="F39" s="82"/>
      <c r="G39" s="82"/>
      <c r="J39" s="84"/>
    </row>
    <row r="40" s="5" customFormat="true" ht="15" hidden="false" customHeight="true" outlineLevel="0" collapsed="false">
      <c r="A40" s="82"/>
      <c r="B40" s="83"/>
      <c r="C40" s="83"/>
      <c r="D40" s="83"/>
      <c r="E40" s="82"/>
      <c r="F40" s="82"/>
      <c r="G40" s="82"/>
      <c r="J40" s="84"/>
    </row>
    <row r="41" s="5" customFormat="true" ht="15" hidden="false" customHeight="true" outlineLevel="0" collapsed="false">
      <c r="A41" s="82"/>
      <c r="B41" s="83"/>
      <c r="C41" s="83"/>
      <c r="D41" s="83"/>
      <c r="E41" s="82"/>
      <c r="F41" s="82"/>
      <c r="G41" s="82"/>
      <c r="J41" s="84"/>
    </row>
    <row r="42" s="5" customFormat="true" ht="15" hidden="false" customHeight="true" outlineLevel="0" collapsed="false">
      <c r="A42" s="82"/>
      <c r="B42" s="83"/>
      <c r="C42" s="83"/>
      <c r="D42" s="83"/>
      <c r="E42" s="82"/>
      <c r="F42" s="82"/>
      <c r="G42" s="82"/>
      <c r="J42" s="84"/>
    </row>
    <row r="43" s="5" customFormat="true" ht="15" hidden="false" customHeight="true" outlineLevel="0" collapsed="false">
      <c r="A43" s="82"/>
      <c r="B43" s="83"/>
      <c r="C43" s="83"/>
      <c r="D43" s="83"/>
      <c r="E43" s="82"/>
      <c r="F43" s="82"/>
      <c r="G43" s="82"/>
      <c r="J43" s="84"/>
    </row>
    <row r="44" s="5" customFormat="true" ht="15" hidden="false" customHeight="true" outlineLevel="0" collapsed="false">
      <c r="A44" s="82"/>
      <c r="B44" s="83"/>
      <c r="C44" s="83"/>
      <c r="D44" s="83"/>
      <c r="E44" s="82"/>
      <c r="F44" s="82"/>
      <c r="G44" s="82"/>
      <c r="J44" s="84"/>
    </row>
    <row r="45" s="5" customFormat="true" ht="15" hidden="false" customHeight="true" outlineLevel="0" collapsed="false">
      <c r="A45" s="82"/>
      <c r="B45" s="83"/>
      <c r="C45" s="83"/>
      <c r="D45" s="83"/>
      <c r="E45" s="82"/>
      <c r="F45" s="82"/>
      <c r="G45" s="82"/>
      <c r="J45" s="84"/>
    </row>
    <row r="46" s="5" customFormat="true" ht="15" hidden="false" customHeight="true" outlineLevel="0" collapsed="false">
      <c r="A46" s="82"/>
      <c r="B46" s="83"/>
      <c r="C46" s="83"/>
      <c r="D46" s="83"/>
      <c r="E46" s="82"/>
      <c r="F46" s="82"/>
      <c r="G46" s="82"/>
      <c r="J46" s="84"/>
    </row>
    <row r="47" s="5" customFormat="true" ht="15" hidden="false" customHeight="true" outlineLevel="0" collapsed="false">
      <c r="A47" s="82"/>
      <c r="B47" s="83"/>
      <c r="C47" s="83"/>
      <c r="D47" s="83"/>
      <c r="E47" s="82"/>
      <c r="F47" s="82"/>
      <c r="G47" s="82"/>
      <c r="J47" s="84"/>
    </row>
    <row r="48" s="5" customFormat="true" ht="15" hidden="false" customHeight="true" outlineLevel="0" collapsed="false">
      <c r="A48" s="82"/>
      <c r="B48" s="83"/>
      <c r="C48" s="83"/>
      <c r="D48" s="83"/>
      <c r="E48" s="82"/>
      <c r="F48" s="82"/>
      <c r="G48" s="82"/>
      <c r="J48" s="84"/>
    </row>
    <row r="49" s="5" customFormat="true" ht="15" hidden="false" customHeight="true" outlineLevel="0" collapsed="false">
      <c r="A49" s="82"/>
      <c r="B49" s="83"/>
      <c r="C49" s="83"/>
      <c r="D49" s="83"/>
      <c r="E49" s="82"/>
      <c r="F49" s="82"/>
      <c r="G49" s="82"/>
      <c r="J49" s="84"/>
    </row>
    <row r="50" s="5" customFormat="true" ht="15" hidden="false" customHeight="true" outlineLevel="0" collapsed="false">
      <c r="A50" s="82"/>
      <c r="B50" s="83"/>
      <c r="C50" s="83"/>
      <c r="D50" s="83"/>
      <c r="E50" s="82"/>
      <c r="F50" s="82"/>
      <c r="G50" s="82"/>
      <c r="J50" s="84"/>
    </row>
    <row r="51" s="5" customFormat="true" ht="15" hidden="false" customHeight="true" outlineLevel="0" collapsed="false">
      <c r="A51" s="82"/>
      <c r="B51" s="83"/>
      <c r="C51" s="83"/>
      <c r="D51" s="83"/>
      <c r="E51" s="82"/>
      <c r="F51" s="82"/>
      <c r="G51" s="82"/>
      <c r="J51" s="84"/>
    </row>
    <row r="52" s="5" customFormat="true" ht="15" hidden="false" customHeight="true" outlineLevel="0" collapsed="false">
      <c r="A52" s="82"/>
      <c r="B52" s="83"/>
      <c r="C52" s="83"/>
      <c r="D52" s="83"/>
      <c r="E52" s="82"/>
      <c r="F52" s="82"/>
      <c r="G52" s="82"/>
      <c r="J52" s="84"/>
    </row>
    <row r="53" s="5" customFormat="true" ht="15" hidden="false" customHeight="true" outlineLevel="0" collapsed="false">
      <c r="A53" s="82"/>
      <c r="B53" s="83"/>
      <c r="C53" s="83"/>
      <c r="D53" s="83"/>
      <c r="E53" s="82"/>
      <c r="F53" s="82"/>
      <c r="G53" s="82"/>
      <c r="J53" s="84"/>
    </row>
    <row r="54" s="5" customFormat="true" ht="15" hidden="false" customHeight="true" outlineLevel="0" collapsed="false">
      <c r="A54" s="82"/>
      <c r="B54" s="83"/>
      <c r="C54" s="83"/>
      <c r="D54" s="83"/>
      <c r="E54" s="82"/>
      <c r="F54" s="82"/>
      <c r="G54" s="82"/>
      <c r="J54" s="84"/>
    </row>
    <row r="55" s="5" customFormat="true" ht="15" hidden="false" customHeight="true" outlineLevel="0" collapsed="false">
      <c r="A55" s="82"/>
      <c r="B55" s="83"/>
      <c r="C55" s="83"/>
      <c r="D55" s="83"/>
      <c r="E55" s="82"/>
      <c r="F55" s="82"/>
      <c r="G55" s="82"/>
      <c r="J55" s="84"/>
    </row>
    <row r="56" s="5" customFormat="true" ht="15" hidden="false" customHeight="true" outlineLevel="0" collapsed="false">
      <c r="A56" s="82"/>
      <c r="B56" s="83"/>
      <c r="C56" s="83"/>
      <c r="D56" s="83"/>
      <c r="E56" s="82"/>
      <c r="F56" s="82"/>
      <c r="G56" s="82"/>
      <c r="J56" s="84"/>
    </row>
    <row r="57" s="5" customFormat="true" ht="15" hidden="false" customHeight="true" outlineLevel="0" collapsed="false">
      <c r="A57" s="82"/>
      <c r="B57" s="83"/>
      <c r="C57" s="83"/>
      <c r="D57" s="83"/>
      <c r="E57" s="82"/>
      <c r="F57" s="82"/>
      <c r="G57" s="82"/>
      <c r="J57" s="84"/>
    </row>
    <row r="58" s="5" customFormat="true" ht="15" hidden="false" customHeight="true" outlineLevel="0" collapsed="false">
      <c r="A58" s="82"/>
      <c r="B58" s="83"/>
      <c r="C58" s="83"/>
      <c r="D58" s="83"/>
      <c r="E58" s="82"/>
      <c r="F58" s="82"/>
      <c r="G58" s="82"/>
      <c r="J58" s="84"/>
    </row>
    <row r="59" s="5" customFormat="true" ht="15" hidden="false" customHeight="true" outlineLevel="0" collapsed="false">
      <c r="A59" s="82"/>
      <c r="B59" s="83"/>
      <c r="C59" s="83"/>
      <c r="D59" s="83"/>
      <c r="E59" s="82"/>
      <c r="F59" s="82"/>
      <c r="G59" s="82"/>
      <c r="J59" s="84"/>
    </row>
    <row r="60" s="5" customFormat="true" ht="15" hidden="false" customHeight="false" outlineLevel="0" collapsed="false">
      <c r="A60" s="82"/>
      <c r="B60" s="83"/>
      <c r="C60" s="83"/>
      <c r="D60" s="83"/>
      <c r="E60" s="82"/>
      <c r="F60" s="82"/>
      <c r="G60" s="82"/>
      <c r="J60" s="84"/>
    </row>
    <row r="61" s="5" customFormat="true" ht="15" hidden="false" customHeight="true" outlineLevel="0" collapsed="false">
      <c r="A61" s="82"/>
      <c r="B61" s="83"/>
      <c r="C61" s="83"/>
      <c r="D61" s="83"/>
      <c r="E61" s="82"/>
      <c r="F61" s="82"/>
      <c r="G61" s="82"/>
      <c r="J61" s="84"/>
    </row>
    <row r="62" s="5" customFormat="true" ht="15" hidden="false" customHeight="true" outlineLevel="0" collapsed="false">
      <c r="A62" s="82"/>
      <c r="B62" s="83"/>
      <c r="C62" s="83"/>
      <c r="D62" s="83"/>
      <c r="E62" s="82"/>
      <c r="F62" s="82"/>
      <c r="G62" s="82"/>
      <c r="J62" s="84"/>
    </row>
    <row r="63" s="5" customFormat="true" ht="15" hidden="false" customHeight="true" outlineLevel="0" collapsed="false">
      <c r="A63" s="82"/>
      <c r="B63" s="83"/>
      <c r="C63" s="83"/>
      <c r="D63" s="83"/>
      <c r="E63" s="82"/>
      <c r="F63" s="82"/>
      <c r="G63" s="82"/>
      <c r="J63" s="84"/>
    </row>
    <row r="64" s="5" customFormat="true" ht="15" hidden="false" customHeight="true" outlineLevel="0" collapsed="false">
      <c r="A64" s="82"/>
      <c r="B64" s="83"/>
      <c r="C64" s="83"/>
      <c r="D64" s="83"/>
      <c r="E64" s="82"/>
      <c r="F64" s="82"/>
      <c r="G64" s="82"/>
      <c r="J64" s="84"/>
    </row>
    <row r="65" s="5" customFormat="true" ht="15" hidden="false" customHeight="true" outlineLevel="0" collapsed="false">
      <c r="A65" s="82"/>
      <c r="B65" s="83"/>
      <c r="C65" s="83"/>
      <c r="D65" s="83"/>
      <c r="E65" s="82"/>
      <c r="F65" s="82"/>
      <c r="G65" s="82"/>
      <c r="J65" s="84"/>
    </row>
    <row r="66" s="5" customFormat="true" ht="15" hidden="false" customHeight="true" outlineLevel="0" collapsed="false">
      <c r="A66" s="82"/>
      <c r="B66" s="83"/>
      <c r="C66" s="83"/>
      <c r="D66" s="83"/>
      <c r="E66" s="82"/>
      <c r="F66" s="82"/>
      <c r="G66" s="82"/>
      <c r="J66" s="84"/>
    </row>
    <row r="67" s="5" customFormat="true" ht="15" hidden="false" customHeight="true" outlineLevel="0" collapsed="false">
      <c r="A67" s="82"/>
      <c r="B67" s="83"/>
      <c r="C67" s="83"/>
      <c r="D67" s="83"/>
      <c r="E67" s="82"/>
      <c r="F67" s="82"/>
      <c r="G67" s="82"/>
      <c r="J67" s="84"/>
    </row>
    <row r="68" s="5" customFormat="true" ht="15" hidden="false" customHeight="true" outlineLevel="0" collapsed="false">
      <c r="A68" s="82"/>
      <c r="B68" s="83"/>
      <c r="C68" s="83"/>
      <c r="D68" s="83"/>
      <c r="E68" s="82"/>
      <c r="F68" s="82"/>
      <c r="G68" s="82"/>
      <c r="J68" s="84"/>
    </row>
    <row r="69" s="5" customFormat="true" ht="15" hidden="false" customHeight="true" outlineLevel="0" collapsed="false">
      <c r="A69" s="82"/>
      <c r="B69" s="83"/>
      <c r="C69" s="83"/>
      <c r="D69" s="83"/>
      <c r="E69" s="82"/>
      <c r="F69" s="82"/>
      <c r="G69" s="82"/>
      <c r="J69" s="84"/>
    </row>
    <row r="70" s="5" customFormat="true" ht="15" hidden="false" customHeight="true" outlineLevel="0" collapsed="false">
      <c r="A70" s="82"/>
      <c r="B70" s="83"/>
      <c r="C70" s="83"/>
      <c r="D70" s="83"/>
      <c r="E70" s="82"/>
      <c r="F70" s="82"/>
      <c r="G70" s="82"/>
      <c r="J70" s="84"/>
    </row>
    <row r="71" s="5" customFormat="true" ht="15" hidden="false" customHeight="true" outlineLevel="0" collapsed="false">
      <c r="A71" s="82"/>
      <c r="B71" s="83"/>
      <c r="C71" s="83"/>
      <c r="D71" s="83"/>
      <c r="E71" s="82"/>
      <c r="F71" s="82"/>
      <c r="G71" s="82"/>
      <c r="J71" s="84"/>
    </row>
    <row r="72" s="5" customFormat="true" ht="15" hidden="false" customHeight="true" outlineLevel="0" collapsed="false">
      <c r="A72" s="82"/>
      <c r="B72" s="83"/>
      <c r="C72" s="83"/>
      <c r="D72" s="83"/>
      <c r="E72" s="82"/>
      <c r="F72" s="82"/>
      <c r="G72" s="82"/>
      <c r="J72" s="84"/>
    </row>
    <row r="73" s="5" customFormat="true" ht="15" hidden="false" customHeight="true" outlineLevel="0" collapsed="false">
      <c r="A73" s="82"/>
      <c r="B73" s="83"/>
      <c r="C73" s="83"/>
      <c r="D73" s="83"/>
      <c r="E73" s="82"/>
      <c r="F73" s="82"/>
      <c r="G73" s="82"/>
      <c r="J73" s="84"/>
    </row>
    <row r="74" s="5" customFormat="true" ht="15" hidden="false" customHeight="true" outlineLevel="0" collapsed="false">
      <c r="A74" s="82"/>
      <c r="B74" s="83"/>
      <c r="C74" s="83"/>
      <c r="D74" s="83"/>
      <c r="E74" s="82"/>
      <c r="F74" s="82"/>
      <c r="G74" s="82"/>
      <c r="J74" s="84"/>
    </row>
    <row r="75" s="5" customFormat="true" ht="15" hidden="false" customHeight="true" outlineLevel="0" collapsed="false">
      <c r="A75" s="82"/>
      <c r="B75" s="83"/>
      <c r="C75" s="83"/>
      <c r="D75" s="83"/>
      <c r="E75" s="82"/>
      <c r="F75" s="82"/>
      <c r="G75" s="82"/>
      <c r="J75" s="84"/>
    </row>
    <row r="76" s="5" customFormat="true" ht="15" hidden="false" customHeight="true" outlineLevel="0" collapsed="false">
      <c r="A76" s="82"/>
      <c r="B76" s="83"/>
      <c r="C76" s="83"/>
      <c r="D76" s="83"/>
      <c r="E76" s="82"/>
      <c r="F76" s="82"/>
      <c r="G76" s="82"/>
      <c r="J76" s="84"/>
    </row>
    <row r="77" s="5" customFormat="true" ht="15" hidden="false" customHeight="true" outlineLevel="0" collapsed="false">
      <c r="A77" s="82"/>
      <c r="B77" s="83"/>
      <c r="C77" s="83"/>
      <c r="D77" s="83"/>
      <c r="E77" s="82"/>
      <c r="F77" s="82"/>
      <c r="G77" s="82"/>
      <c r="J77" s="84"/>
    </row>
    <row r="78" s="5" customFormat="true" ht="15" hidden="false" customHeight="true" outlineLevel="0" collapsed="false">
      <c r="A78" s="82"/>
      <c r="B78" s="83"/>
      <c r="C78" s="83"/>
      <c r="D78" s="83"/>
      <c r="E78" s="82"/>
      <c r="F78" s="82"/>
      <c r="G78" s="82"/>
      <c r="J78" s="84"/>
    </row>
    <row r="79" s="5" customFormat="true" ht="15.75" hidden="false" customHeight="true" outlineLevel="0" collapsed="false">
      <c r="A79" s="82"/>
      <c r="B79" s="83"/>
      <c r="C79" s="83"/>
      <c r="D79" s="83"/>
      <c r="E79" s="82"/>
      <c r="F79" s="82"/>
      <c r="G79" s="82"/>
      <c r="J79" s="84"/>
    </row>
    <row r="80" s="5" customFormat="true" ht="15" hidden="false" customHeight="false" outlineLevel="0" collapsed="false">
      <c r="A80" s="82"/>
      <c r="B80" s="83"/>
      <c r="C80" s="83"/>
      <c r="D80" s="83"/>
      <c r="E80" s="82"/>
      <c r="F80" s="82"/>
      <c r="G80" s="82"/>
      <c r="J80" s="84"/>
    </row>
    <row r="81" s="5" customFormat="true" ht="15" hidden="false" customHeight="false" outlineLevel="0" collapsed="false">
      <c r="A81" s="82"/>
      <c r="B81" s="83"/>
      <c r="C81" s="83"/>
      <c r="D81" s="83"/>
      <c r="E81" s="82"/>
      <c r="F81" s="82"/>
      <c r="G81" s="82"/>
      <c r="J81" s="84"/>
    </row>
    <row r="82" s="5" customFormat="true" ht="15" hidden="false" customHeight="false" outlineLevel="0" collapsed="false">
      <c r="A82" s="82"/>
      <c r="B82" s="83"/>
      <c r="C82" s="83"/>
      <c r="D82" s="83"/>
      <c r="E82" s="82"/>
      <c r="F82" s="82"/>
      <c r="G82" s="82"/>
      <c r="J82" s="84"/>
    </row>
    <row r="83" s="5" customFormat="true" ht="15" hidden="false" customHeight="false" outlineLevel="0" collapsed="false">
      <c r="A83" s="82"/>
      <c r="B83" s="83"/>
      <c r="C83" s="83"/>
      <c r="D83" s="83"/>
      <c r="E83" s="82"/>
      <c r="F83" s="82"/>
      <c r="G83" s="82"/>
      <c r="J83" s="84"/>
    </row>
    <row r="84" s="5" customFormat="true" ht="15" hidden="false" customHeight="false" outlineLevel="0" collapsed="false">
      <c r="A84" s="82"/>
      <c r="B84" s="83"/>
      <c r="C84" s="83"/>
      <c r="D84" s="83"/>
      <c r="E84" s="82"/>
      <c r="F84" s="82"/>
      <c r="G84" s="82"/>
      <c r="J84" s="84"/>
    </row>
    <row r="85" s="5" customFormat="true" ht="15" hidden="false" customHeight="false" outlineLevel="0" collapsed="false">
      <c r="A85" s="82"/>
      <c r="B85" s="83"/>
      <c r="C85" s="83"/>
      <c r="D85" s="83"/>
      <c r="E85" s="82"/>
      <c r="F85" s="82"/>
      <c r="G85" s="82"/>
      <c r="J85" s="84"/>
    </row>
    <row r="86" s="5" customFormat="true" ht="15" hidden="false" customHeight="false" outlineLevel="0" collapsed="false">
      <c r="A86" s="82"/>
      <c r="B86" s="83"/>
      <c r="C86" s="83"/>
      <c r="D86" s="83"/>
      <c r="E86" s="82"/>
      <c r="F86" s="82"/>
      <c r="G86" s="82"/>
      <c r="J86" s="84"/>
    </row>
    <row r="87" s="5" customFormat="true" ht="15" hidden="false" customHeight="false" outlineLevel="0" collapsed="false">
      <c r="A87" s="82"/>
      <c r="B87" s="83"/>
      <c r="C87" s="83"/>
      <c r="D87" s="83"/>
      <c r="E87" s="82"/>
      <c r="F87" s="82"/>
      <c r="G87" s="82"/>
      <c r="J87" s="84"/>
    </row>
    <row r="88" s="5" customFormat="true" ht="15" hidden="false" customHeight="false" outlineLevel="0" collapsed="false">
      <c r="A88" s="82"/>
      <c r="B88" s="83"/>
      <c r="C88" s="83"/>
      <c r="D88" s="83"/>
      <c r="E88" s="82"/>
      <c r="F88" s="82"/>
      <c r="G88" s="82"/>
      <c r="J88" s="84"/>
    </row>
    <row r="89" s="5" customFormat="true" ht="15" hidden="false" customHeight="false" outlineLevel="0" collapsed="false">
      <c r="A89" s="82"/>
      <c r="B89" s="83"/>
      <c r="C89" s="83"/>
      <c r="D89" s="83"/>
      <c r="E89" s="82"/>
      <c r="F89" s="82"/>
      <c r="G89" s="82"/>
      <c r="J89" s="84"/>
    </row>
    <row r="90" s="5" customFormat="true" ht="15" hidden="false" customHeight="false" outlineLevel="0" collapsed="false">
      <c r="A90" s="82"/>
      <c r="B90" s="83"/>
      <c r="C90" s="83"/>
      <c r="D90" s="83"/>
      <c r="E90" s="82"/>
      <c r="F90" s="82"/>
      <c r="G90" s="82"/>
      <c r="J90" s="84"/>
    </row>
    <row r="91" s="5" customFormat="true" ht="15" hidden="false" customHeight="false" outlineLevel="0" collapsed="false">
      <c r="A91" s="82"/>
      <c r="B91" s="83"/>
      <c r="C91" s="83"/>
      <c r="D91" s="83"/>
      <c r="E91" s="82"/>
      <c r="F91" s="82"/>
      <c r="G91" s="82"/>
      <c r="J91" s="84"/>
    </row>
    <row r="92" s="5" customFormat="true" ht="15" hidden="false" customHeight="false" outlineLevel="0" collapsed="false">
      <c r="A92" s="82"/>
      <c r="B92" s="83"/>
      <c r="C92" s="83"/>
      <c r="D92" s="83"/>
      <c r="E92" s="82"/>
      <c r="F92" s="82"/>
      <c r="G92" s="82"/>
      <c r="J92" s="84"/>
    </row>
    <row r="93" s="5" customFormat="true" ht="15" hidden="false" customHeight="false" outlineLevel="0" collapsed="false">
      <c r="A93" s="82"/>
      <c r="B93" s="83"/>
      <c r="C93" s="83"/>
      <c r="D93" s="83"/>
      <c r="E93" s="82"/>
      <c r="F93" s="82"/>
      <c r="G93" s="82"/>
      <c r="J93" s="84"/>
    </row>
    <row r="94" s="5" customFormat="true" ht="15" hidden="false" customHeight="false" outlineLevel="0" collapsed="false">
      <c r="A94" s="82"/>
      <c r="B94" s="83"/>
      <c r="C94" s="83"/>
      <c r="D94" s="83"/>
      <c r="E94" s="82"/>
      <c r="F94" s="82"/>
      <c r="G94" s="82"/>
      <c r="J94" s="84"/>
    </row>
    <row r="95" s="5" customFormat="true" ht="15" hidden="false" customHeight="false" outlineLevel="0" collapsed="false">
      <c r="A95" s="82"/>
      <c r="B95" s="83"/>
      <c r="C95" s="83"/>
      <c r="D95" s="83"/>
      <c r="E95" s="82"/>
      <c r="F95" s="82"/>
      <c r="G95" s="82"/>
      <c r="J95" s="84"/>
    </row>
    <row r="96" s="5" customFormat="true" ht="15" hidden="false" customHeight="false" outlineLevel="0" collapsed="false">
      <c r="A96" s="82"/>
      <c r="B96" s="83"/>
      <c r="C96" s="83"/>
      <c r="D96" s="83"/>
      <c r="E96" s="82"/>
      <c r="F96" s="82"/>
      <c r="G96" s="82"/>
      <c r="J96" s="84"/>
    </row>
    <row r="97" s="5" customFormat="true" ht="15" hidden="false" customHeight="false" outlineLevel="0" collapsed="false">
      <c r="A97" s="82"/>
      <c r="B97" s="83"/>
      <c r="C97" s="83"/>
      <c r="D97" s="83"/>
      <c r="E97" s="82"/>
      <c r="F97" s="82"/>
      <c r="G97" s="82"/>
      <c r="J97" s="84"/>
    </row>
    <row r="98" s="5" customFormat="true" ht="15" hidden="false" customHeight="false" outlineLevel="0" collapsed="false">
      <c r="A98" s="82"/>
      <c r="B98" s="83"/>
      <c r="C98" s="83"/>
      <c r="D98" s="83"/>
      <c r="E98" s="82"/>
      <c r="F98" s="82"/>
      <c r="G98" s="82"/>
      <c r="J98" s="84"/>
    </row>
    <row r="99" s="5" customFormat="true" ht="15" hidden="false" customHeight="false" outlineLevel="0" collapsed="false">
      <c r="A99" s="82"/>
      <c r="B99" s="83"/>
      <c r="C99" s="83"/>
      <c r="D99" s="83"/>
      <c r="E99" s="82"/>
      <c r="F99" s="82"/>
      <c r="G99" s="82"/>
      <c r="J99" s="84"/>
    </row>
    <row r="100" s="5" customFormat="true" ht="15" hidden="false" customHeight="false" outlineLevel="0" collapsed="false">
      <c r="A100" s="82"/>
      <c r="B100" s="83"/>
      <c r="C100" s="83"/>
      <c r="D100" s="83"/>
      <c r="E100" s="82"/>
      <c r="F100" s="82"/>
      <c r="G100" s="82"/>
      <c r="J100" s="84"/>
    </row>
    <row r="101" s="5" customFormat="true" ht="15" hidden="false" customHeight="false" outlineLevel="0" collapsed="false">
      <c r="A101" s="82"/>
      <c r="B101" s="83"/>
      <c r="C101" s="83"/>
      <c r="D101" s="83"/>
      <c r="E101" s="82"/>
      <c r="F101" s="82"/>
      <c r="G101" s="82"/>
      <c r="J101" s="84"/>
    </row>
    <row r="102" s="5" customFormat="true" ht="15" hidden="false" customHeight="false" outlineLevel="0" collapsed="false">
      <c r="A102" s="82"/>
      <c r="B102" s="83"/>
      <c r="C102" s="83"/>
      <c r="D102" s="83"/>
      <c r="E102" s="82"/>
      <c r="F102" s="82"/>
      <c r="G102" s="82"/>
      <c r="J102" s="84"/>
    </row>
    <row r="103" s="5" customFormat="true" ht="15" hidden="false" customHeight="false" outlineLevel="0" collapsed="false">
      <c r="A103" s="82"/>
      <c r="B103" s="83"/>
      <c r="C103" s="83"/>
      <c r="D103" s="83"/>
      <c r="E103" s="82"/>
      <c r="F103" s="82"/>
      <c r="G103" s="82"/>
      <c r="J103" s="8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90" topLeftCell="A4" activePane="bottomLeft" state="split"/>
      <selection pane="topLeft" activeCell="A1" activeCellId="0" sqref="A1"/>
      <selection pane="bottom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99"/>
    <col collapsed="false" customWidth="true" hidden="false" outlineLevel="0" max="3" min="3" style="2" width="39.41"/>
    <col collapsed="false" customWidth="true" hidden="false" outlineLevel="0" max="4" min="4" style="2" width="24.99"/>
    <col collapsed="false" customWidth="true" hidden="false" outlineLevel="0" max="5" min="5" style="1" width="23.14"/>
    <col collapsed="false" customWidth="true" hidden="false" outlineLevel="0" max="7" min="6" style="1" width="17.7"/>
    <col collapsed="false" customWidth="true" hidden="false" outlineLevel="0" max="8" min="8" style="3" width="15.85"/>
    <col collapsed="false" customWidth="true" hidden="false" outlineLevel="0" max="9" min="9" style="85" width="15.85"/>
    <col collapsed="false" customWidth="true" hidden="false" outlineLevel="0" max="10" min="10" style="4" width="15.85"/>
    <col collapsed="false" customWidth="true" hidden="false" outlineLevel="0" max="11" min="11" style="3" width="19.7"/>
    <col collapsed="false" customWidth="true" hidden="false" outlineLevel="0" max="15" min="12" style="3" width="15.85"/>
    <col collapsed="false" customWidth="true" hidden="false" outlineLevel="0" max="16" min="16" style="5" width="17.56"/>
    <col collapsed="false" customWidth="true" hidden="false" outlineLevel="0" max="18" min="17" style="5" width="15.28"/>
    <col collapsed="false" customWidth="true" hidden="false" outlineLevel="0" max="19" min="19" style="5" width="19.14"/>
    <col collapsed="false" customWidth="false" hidden="false" outlineLevel="0" max="39" min="20" style="5" width="9.14"/>
    <col collapsed="false" customWidth="false" hidden="false" outlineLevel="0" max="257" min="40" style="3" width="9.14"/>
  </cols>
  <sheetData>
    <row r="1" s="13" customFormat="true" ht="47.2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82</v>
      </c>
      <c r="G1" s="7" t="s">
        <v>6</v>
      </c>
      <c r="H1" s="7" t="s">
        <v>7</v>
      </c>
      <c r="I1" s="9" t="s">
        <v>8</v>
      </c>
      <c r="J1" s="7" t="s">
        <v>9</v>
      </c>
      <c r="K1" s="10" t="s">
        <v>10</v>
      </c>
      <c r="L1" s="10" t="s">
        <v>11</v>
      </c>
      <c r="M1" s="7" t="s">
        <v>12</v>
      </c>
      <c r="N1" s="7" t="s">
        <v>13</v>
      </c>
      <c r="O1" s="8" t="s">
        <v>14</v>
      </c>
      <c r="P1" s="7" t="s">
        <v>15</v>
      </c>
      <c r="Q1" s="7" t="s">
        <v>16</v>
      </c>
      <c r="R1" s="11" t="s">
        <v>17</v>
      </c>
      <c r="S1" s="12" t="s">
        <v>18</v>
      </c>
    </row>
    <row r="2" customFormat="false" ht="39" hidden="false" customHeight="true" outlineLevel="0" collapsed="false">
      <c r="A2" s="14" t="n">
        <v>1</v>
      </c>
      <c r="B2" s="86" t="s">
        <v>83</v>
      </c>
      <c r="C2" s="16" t="s">
        <v>20</v>
      </c>
      <c r="D2" s="17" t="s">
        <v>21</v>
      </c>
      <c r="E2" s="18"/>
      <c r="F2" s="21"/>
      <c r="G2" s="19"/>
      <c r="H2" s="87" t="n">
        <f aca="false">[1]Foglio1!$Q$2+[1]Foglio1!$Q$3+[1]Foglio1!$Q$4</f>
        <v>2286880.55</v>
      </c>
      <c r="I2" s="87" t="n">
        <f aca="false">[1]Foglio1!$P$24</f>
        <v>247735.51</v>
      </c>
      <c r="J2" s="87" t="n">
        <f aca="false">[1]Foglio1!$P$42</f>
        <v>8700.34</v>
      </c>
      <c r="K2" s="19" t="n">
        <v>4286484.42</v>
      </c>
      <c r="L2" s="20"/>
      <c r="M2" s="21" t="n">
        <f aca="false">54587.95+64494.88+9818.58+53629.66+45588.01+205997+38847.76+69991.82+12647.19+25354.85+43962.94+222063+478+563</f>
        <v>848024.64</v>
      </c>
      <c r="N2" s="21" t="n">
        <v>529193</v>
      </c>
      <c r="O2" s="18"/>
      <c r="P2" s="88" t="n">
        <v>2948103.1</v>
      </c>
      <c r="Q2" s="88" t="n">
        <v>470332.39</v>
      </c>
      <c r="R2" s="89" t="n">
        <v>1050266.02</v>
      </c>
      <c r="S2" s="23" t="n">
        <f aca="false">SUM(G2:R2)</f>
        <v>12675719.97</v>
      </c>
    </row>
    <row r="3" customFormat="false" ht="15.75" hidden="false" customHeight="false" outlineLevel="0" collapsed="false">
      <c r="A3" s="14" t="n">
        <v>2</v>
      </c>
      <c r="B3" s="24" t="s">
        <v>22</v>
      </c>
      <c r="C3" s="16" t="s">
        <v>23</v>
      </c>
      <c r="D3" s="17" t="s">
        <v>21</v>
      </c>
      <c r="E3" s="18"/>
      <c r="F3" s="87"/>
      <c r="G3" s="21"/>
      <c r="H3" s="87" t="n">
        <f aca="false">[1]Foglio1!$Q$8+[1]Foglio1!$Q$9</f>
        <v>16927.56</v>
      </c>
      <c r="I3" s="87" t="n">
        <f aca="false">[1]Foglio1!$P$34</f>
        <v>1547.86</v>
      </c>
      <c r="J3" s="90"/>
      <c r="K3" s="20" t="n">
        <f aca="false">45080.5+531.06</f>
        <v>45611.56</v>
      </c>
      <c r="L3" s="20"/>
      <c r="M3" s="21" t="n">
        <f aca="false">1476+1520+521.16</f>
        <v>3517.16</v>
      </c>
      <c r="N3" s="21" t="n">
        <v>7202</v>
      </c>
      <c r="O3" s="18"/>
      <c r="P3" s="88" t="n">
        <f aca="false">(13143.21+3719.52+3719.52)*1.22</f>
        <v>25110.345</v>
      </c>
      <c r="Q3" s="88" t="n">
        <v>4543.82</v>
      </c>
      <c r="R3" s="91"/>
      <c r="S3" s="23" t="n">
        <f aca="false">SUM(G3:Q3)</f>
        <v>104460.305</v>
      </c>
    </row>
    <row r="4" customFormat="false" ht="31.5" hidden="false" customHeight="false" outlineLevel="0" collapsed="false">
      <c r="A4" s="14" t="n">
        <v>3</v>
      </c>
      <c r="B4" s="24" t="s">
        <v>24</v>
      </c>
      <c r="C4" s="16" t="s">
        <v>25</v>
      </c>
      <c r="D4" s="17" t="s">
        <v>26</v>
      </c>
      <c r="E4" s="18" t="s">
        <v>27</v>
      </c>
      <c r="F4" s="87"/>
      <c r="G4" s="21"/>
      <c r="H4" s="87" t="n">
        <f aca="false">[1]Foglio1!$Q$14+[1]Foglio1!$Q$15</f>
        <v>23974.25</v>
      </c>
      <c r="I4" s="87" t="n">
        <f aca="false">[1]Foglio1!$P$26</f>
        <v>3310.27</v>
      </c>
      <c r="J4" s="90"/>
      <c r="K4" s="20" t="n">
        <v>5000</v>
      </c>
      <c r="L4" s="20" t="n">
        <v>16000</v>
      </c>
      <c r="M4" s="21" t="n">
        <v>5000</v>
      </c>
      <c r="N4" s="21" t="n">
        <v>6000</v>
      </c>
      <c r="O4" s="18"/>
      <c r="P4" s="88" t="n">
        <f aca="false">4996*12*1.22</f>
        <v>73141.44</v>
      </c>
      <c r="Q4" s="19"/>
      <c r="R4" s="91"/>
      <c r="S4" s="23" t="n">
        <f aca="false">SUM(G4:Q4)</f>
        <v>132425.96</v>
      </c>
    </row>
    <row r="5" customFormat="false" ht="30" hidden="false" customHeight="false" outlineLevel="0" collapsed="false">
      <c r="A5" s="14" t="n">
        <v>4</v>
      </c>
      <c r="B5" s="24" t="s">
        <v>28</v>
      </c>
      <c r="C5" s="16" t="s">
        <v>29</v>
      </c>
      <c r="D5" s="17" t="s">
        <v>30</v>
      </c>
      <c r="E5" s="18" t="s">
        <v>27</v>
      </c>
      <c r="F5" s="87"/>
      <c r="G5" s="21"/>
      <c r="H5" s="87"/>
      <c r="I5" s="87" t="n">
        <f aca="false">[1]Foglio1!$P$35</f>
        <v>2457.25</v>
      </c>
      <c r="J5" s="90"/>
      <c r="K5" s="20" t="n">
        <f aca="false">11840.5+141.65</f>
        <v>11982.15</v>
      </c>
      <c r="L5" s="20"/>
      <c r="M5" s="21" t="n">
        <f aca="false">2647.56+12104+279.84</f>
        <v>15031.4</v>
      </c>
      <c r="N5" s="21" t="n">
        <v>5218</v>
      </c>
      <c r="O5" s="18"/>
      <c r="P5" s="88" t="n">
        <f aca="false">16385.84*1.22</f>
        <v>19990.7248</v>
      </c>
      <c r="Q5" s="88" t="n">
        <v>10.35</v>
      </c>
      <c r="R5" s="91"/>
      <c r="S5" s="23" t="n">
        <f aca="false">SUM(G5:Q5)</f>
        <v>54689.8748</v>
      </c>
    </row>
    <row r="6" customFormat="false" ht="15.75" hidden="false" customHeight="false" outlineLevel="0" collapsed="false">
      <c r="A6" s="14" t="n">
        <v>5</v>
      </c>
      <c r="B6" s="24" t="s">
        <v>31</v>
      </c>
      <c r="C6" s="16" t="s">
        <v>32</v>
      </c>
      <c r="D6" s="17" t="s">
        <v>26</v>
      </c>
      <c r="E6" s="18" t="s">
        <v>33</v>
      </c>
      <c r="F6" s="87" t="n">
        <v>6222</v>
      </c>
      <c r="G6" s="21" t="n">
        <v>4655.74</v>
      </c>
      <c r="H6" s="87"/>
      <c r="I6" s="87"/>
      <c r="J6" s="90"/>
      <c r="K6" s="20" t="n">
        <v>6000</v>
      </c>
      <c r="L6" s="20" t="n">
        <v>1600</v>
      </c>
      <c r="M6" s="21" t="n">
        <v>158</v>
      </c>
      <c r="N6" s="21" t="n">
        <v>4000</v>
      </c>
      <c r="O6" s="18"/>
      <c r="P6" s="88"/>
      <c r="Q6" s="19"/>
      <c r="R6" s="91"/>
      <c r="S6" s="23" t="n">
        <f aca="false">SUM(G6:Q6)</f>
        <v>16413.74</v>
      </c>
    </row>
    <row r="7" customFormat="false" ht="15.75" hidden="false" customHeight="false" outlineLevel="0" collapsed="false">
      <c r="A7" s="14" t="n">
        <v>6</v>
      </c>
      <c r="B7" s="24" t="s">
        <v>35</v>
      </c>
      <c r="C7" s="16" t="s">
        <v>36</v>
      </c>
      <c r="D7" s="17" t="s">
        <v>26</v>
      </c>
      <c r="E7" s="18" t="s">
        <v>33</v>
      </c>
      <c r="F7" s="87" t="n">
        <v>31169</v>
      </c>
      <c r="G7" s="21" t="n">
        <v>4779.96</v>
      </c>
      <c r="H7" s="87" t="n">
        <f aca="false">[1]Foglio1!$Q$5</f>
        <v>4457.63</v>
      </c>
      <c r="I7" s="87"/>
      <c r="J7" s="90"/>
      <c r="K7" s="20" t="n">
        <v>26500.32</v>
      </c>
      <c r="L7" s="20" t="n">
        <v>4000</v>
      </c>
      <c r="M7" s="21" t="n">
        <f aca="false">1097+1129.08</f>
        <v>2226.08</v>
      </c>
      <c r="N7" s="21" t="n">
        <v>6208</v>
      </c>
      <c r="O7" s="18"/>
      <c r="P7" s="88" t="n">
        <f aca="false">(10765.44+30249.67)*1.22</f>
        <v>50038.4342</v>
      </c>
      <c r="Q7" s="88" t="n">
        <v>20.78</v>
      </c>
      <c r="R7" s="91"/>
      <c r="S7" s="23" t="n">
        <f aca="false">SUM(G7:Q7)</f>
        <v>98231.2042</v>
      </c>
    </row>
    <row r="8" customFormat="false" ht="15.75" hidden="false" customHeight="false" outlineLevel="0" collapsed="false">
      <c r="A8" s="14" t="n">
        <v>7</v>
      </c>
      <c r="B8" s="24" t="s">
        <v>37</v>
      </c>
      <c r="C8" s="16" t="s">
        <v>38</v>
      </c>
      <c r="D8" s="17" t="s">
        <v>39</v>
      </c>
      <c r="E8" s="18" t="s">
        <v>33</v>
      </c>
      <c r="F8" s="87" t="n">
        <v>23000</v>
      </c>
      <c r="G8" s="21" t="n">
        <v>6000</v>
      </c>
      <c r="H8" s="87" t="n">
        <f aca="false">[1]Foglio1!$Q$13</f>
        <v>4533.91</v>
      </c>
      <c r="I8" s="87"/>
      <c r="J8" s="90"/>
      <c r="K8" s="20"/>
      <c r="L8" s="20" t="n">
        <v>2400</v>
      </c>
      <c r="M8" s="21" t="n">
        <f aca="false">1192+854</f>
        <v>2046</v>
      </c>
      <c r="N8" s="21" t="n">
        <v>3794</v>
      </c>
      <c r="O8" s="18"/>
      <c r="P8" s="88" t="n">
        <f aca="false">19745.21*1.22</f>
        <v>24089.1562</v>
      </c>
      <c r="Q8" s="88" t="n">
        <v>17.31</v>
      </c>
      <c r="R8" s="91"/>
      <c r="S8" s="23" t="n">
        <f aca="false">SUM(G8:Q8)</f>
        <v>42880.3762</v>
      </c>
    </row>
    <row r="9" customFormat="false" ht="15.75" hidden="false" customHeight="false" outlineLevel="0" collapsed="false">
      <c r="A9" s="14" t="n">
        <v>8</v>
      </c>
      <c r="B9" s="24" t="s">
        <v>40</v>
      </c>
      <c r="C9" s="16" t="s">
        <v>41</v>
      </c>
      <c r="D9" s="17" t="s">
        <v>26</v>
      </c>
      <c r="E9" s="18" t="s">
        <v>33</v>
      </c>
      <c r="F9" s="87" t="n">
        <v>20088</v>
      </c>
      <c r="G9" s="21"/>
      <c r="H9" s="87" t="n">
        <f aca="false">[1]Foglio1!$Q$11</f>
        <v>12776.1</v>
      </c>
      <c r="I9" s="87"/>
      <c r="J9" s="90"/>
      <c r="K9" s="20"/>
      <c r="L9" s="20" t="n">
        <v>9608</v>
      </c>
      <c r="M9" s="21" t="n">
        <f aca="false">2738</f>
        <v>2738</v>
      </c>
      <c r="N9" s="21" t="n">
        <v>3626</v>
      </c>
      <c r="O9" s="18"/>
      <c r="P9" s="88" t="n">
        <f aca="false">21314.84*1.22</f>
        <v>26004.1048</v>
      </c>
      <c r="Q9" s="88" t="n">
        <v>6672.99</v>
      </c>
      <c r="R9" s="91"/>
      <c r="S9" s="23" t="n">
        <f aca="false">SUM(G9:Q9)</f>
        <v>61425.1948</v>
      </c>
    </row>
    <row r="10" customFormat="false" ht="15.75" hidden="false" customHeight="false" outlineLevel="0" collapsed="false">
      <c r="A10" s="14" t="n">
        <v>9</v>
      </c>
      <c r="B10" s="24" t="s">
        <v>40</v>
      </c>
      <c r="C10" s="16" t="s">
        <v>42</v>
      </c>
      <c r="D10" s="17" t="s">
        <v>43</v>
      </c>
      <c r="E10" s="18" t="s">
        <v>33</v>
      </c>
      <c r="F10" s="87" t="n">
        <f aca="false">(19032*2)+500+600</f>
        <v>39164</v>
      </c>
      <c r="G10" s="21"/>
      <c r="H10" s="87" t="n">
        <f aca="false">[1]Foglio1!$Q$6+[1]Foglio1!$Q$7</f>
        <v>14362.06</v>
      </c>
      <c r="I10" s="87" t="n">
        <f aca="false">[1]Foglio1!$P$37</f>
        <v>6183.32</v>
      </c>
      <c r="J10" s="90"/>
      <c r="K10" s="20" t="n">
        <f aca="false">12124.18+232.75</f>
        <v>12356.93</v>
      </c>
      <c r="L10" s="20" t="n">
        <f aca="false">6849+100+8140</f>
        <v>15089</v>
      </c>
      <c r="M10" s="21" t="n">
        <f aca="false">606+5126.44</f>
        <v>5732.44</v>
      </c>
      <c r="N10" s="21" t="n">
        <v>2048</v>
      </c>
      <c r="O10" s="18"/>
      <c r="P10" s="88" t="n">
        <f aca="false">20714.4*1.22</f>
        <v>25271.568</v>
      </c>
      <c r="Q10" s="88" t="n">
        <v>9087.1</v>
      </c>
      <c r="R10" s="91"/>
      <c r="S10" s="23" t="n">
        <f aca="false">SUM(G10:Q10)</f>
        <v>90130.418</v>
      </c>
    </row>
    <row r="11" customFormat="false" ht="15.75" hidden="false" customHeight="false" outlineLevel="0" collapsed="false">
      <c r="A11" s="14" t="n">
        <v>10</v>
      </c>
      <c r="B11" s="26" t="s">
        <v>44</v>
      </c>
      <c r="C11" s="16" t="s">
        <v>45</v>
      </c>
      <c r="D11" s="17" t="s">
        <v>46</v>
      </c>
      <c r="E11" s="18" t="s">
        <v>33</v>
      </c>
      <c r="F11" s="87" t="n">
        <v>10766</v>
      </c>
      <c r="G11" s="21"/>
      <c r="H11" s="87" t="n">
        <f aca="false">[1]Foglio1!$Q$12</f>
        <v>607.36</v>
      </c>
      <c r="I11" s="87"/>
      <c r="J11" s="90"/>
      <c r="K11" s="20"/>
      <c r="L11" s="20" t="n">
        <v>1714</v>
      </c>
      <c r="M11" s="21" t="n">
        <v>1120</v>
      </c>
      <c r="N11" s="21" t="n">
        <v>100</v>
      </c>
      <c r="O11" s="18"/>
      <c r="P11" s="88" t="n">
        <f aca="false">1632.96*1.22</f>
        <v>1992.2112</v>
      </c>
      <c r="Q11" s="19"/>
      <c r="R11" s="91"/>
      <c r="S11" s="23" t="n">
        <f aca="false">SUM(G11:Q11)</f>
        <v>5533.5712</v>
      </c>
    </row>
    <row r="12" customFormat="false" ht="15.75" hidden="false" customHeight="false" outlineLevel="0" collapsed="false">
      <c r="A12" s="14" t="n">
        <v>11</v>
      </c>
      <c r="B12" s="24" t="s">
        <v>47</v>
      </c>
      <c r="C12" s="16" t="s">
        <v>48</v>
      </c>
      <c r="D12" s="17" t="s">
        <v>26</v>
      </c>
      <c r="E12" s="18" t="s">
        <v>33</v>
      </c>
      <c r="F12" s="87" t="n">
        <v>15182</v>
      </c>
      <c r="G12" s="21" t="n">
        <v>3400</v>
      </c>
      <c r="H12" s="87" t="n">
        <v>7000</v>
      </c>
      <c r="I12" s="87"/>
      <c r="J12" s="90"/>
      <c r="K12" s="20" t="n">
        <v>7400</v>
      </c>
      <c r="L12" s="20" t="n">
        <v>3000</v>
      </c>
      <c r="M12" s="21" t="n">
        <f aca="false">1472+96.48</f>
        <v>1568.48</v>
      </c>
      <c r="N12" s="27" t="n">
        <v>3414</v>
      </c>
      <c r="O12" s="18"/>
      <c r="P12" s="92" t="n">
        <f aca="false">19338.48*1.22</f>
        <v>23592.9456</v>
      </c>
      <c r="Q12" s="19"/>
      <c r="R12" s="91"/>
      <c r="S12" s="23" t="n">
        <f aca="false">SUM(G12:Q12)</f>
        <v>49375.4256</v>
      </c>
    </row>
    <row r="13" customFormat="false" ht="31.5" hidden="false" customHeight="true" outlineLevel="0" collapsed="false">
      <c r="A13" s="14" t="n">
        <v>12</v>
      </c>
      <c r="B13" s="24" t="s">
        <v>49</v>
      </c>
      <c r="C13" s="16" t="s">
        <v>50</v>
      </c>
      <c r="D13" s="17" t="s">
        <v>26</v>
      </c>
      <c r="E13" s="18" t="s">
        <v>27</v>
      </c>
      <c r="F13" s="87" t="n">
        <v>1567</v>
      </c>
      <c r="G13" s="21"/>
      <c r="H13" s="87" t="n">
        <f aca="false">[1]Foglio1!$Q$10</f>
        <v>5646.49</v>
      </c>
      <c r="I13" s="87" t="n">
        <f aca="false">[1]Foglio1!$P$25</f>
        <v>1670.27</v>
      </c>
      <c r="J13" s="90"/>
      <c r="K13" s="20" t="n">
        <f aca="false">15325.22+222.12</f>
        <v>15547.34</v>
      </c>
      <c r="L13" s="20"/>
      <c r="M13" s="21" t="n">
        <f aca="false">40475+1659.84</f>
        <v>42134.84</v>
      </c>
      <c r="N13" s="21" t="n">
        <v>5318</v>
      </c>
      <c r="O13" s="18"/>
      <c r="P13" s="88" t="n">
        <f aca="false">17922.03*1.22</f>
        <v>21864.8766</v>
      </c>
      <c r="Q13" s="19"/>
      <c r="R13" s="91"/>
      <c r="S13" s="23" t="n">
        <f aca="false">SUM(G13:Q13)</f>
        <v>92181.8166</v>
      </c>
    </row>
    <row r="14" customFormat="false" ht="15.75" hidden="false" customHeight="false" outlineLevel="0" collapsed="false">
      <c r="A14" s="14" t="n">
        <v>13</v>
      </c>
      <c r="B14" s="24" t="s">
        <v>51</v>
      </c>
      <c r="C14" s="16" t="s">
        <v>52</v>
      </c>
      <c r="D14" s="17" t="s">
        <v>53</v>
      </c>
      <c r="E14" s="18" t="s">
        <v>33</v>
      </c>
      <c r="F14" s="87" t="n">
        <v>629152</v>
      </c>
      <c r="G14" s="21"/>
      <c r="H14" s="25"/>
      <c r="I14" s="69"/>
      <c r="J14" s="25"/>
      <c r="K14" s="20"/>
      <c r="L14" s="20" t="n">
        <v>250000</v>
      </c>
      <c r="M14" s="21" t="n">
        <v>7687.21</v>
      </c>
      <c r="N14" s="21" t="n">
        <v>5000</v>
      </c>
      <c r="O14" s="18"/>
      <c r="P14" s="88" t="n">
        <v>82338.12</v>
      </c>
      <c r="Q14" s="88" t="n">
        <v>2993.86</v>
      </c>
      <c r="R14" s="89" t="n">
        <v>37400.66</v>
      </c>
      <c r="S14" s="23" t="n">
        <f aca="false">SUM(G14:R14)</f>
        <v>385419.85</v>
      </c>
    </row>
    <row r="15" customFormat="false" ht="15.75" hidden="false" customHeight="false" outlineLevel="0" collapsed="false">
      <c r="A15" s="14" t="n">
        <v>14</v>
      </c>
      <c r="B15" s="24" t="s">
        <v>22</v>
      </c>
      <c r="C15" s="16" t="s">
        <v>54</v>
      </c>
      <c r="D15" s="29" t="s">
        <v>55</v>
      </c>
      <c r="E15" s="30" t="s">
        <v>27</v>
      </c>
      <c r="F15" s="87"/>
      <c r="G15" s="21"/>
      <c r="H15" s="25"/>
      <c r="I15" s="69"/>
      <c r="J15" s="25"/>
      <c r="K15" s="20"/>
      <c r="L15" s="31"/>
      <c r="M15" s="21" t="n">
        <f aca="false">6412+1061.52</f>
        <v>7473.52</v>
      </c>
      <c r="N15" s="21" t="n">
        <v>6952</v>
      </c>
      <c r="O15" s="30"/>
      <c r="P15" s="88" t="n">
        <f aca="false">24494.4*1.22</f>
        <v>29883.168</v>
      </c>
      <c r="Q15" s="88" t="n">
        <v>28.55</v>
      </c>
      <c r="R15" s="19"/>
      <c r="S15" s="32" t="n">
        <f aca="false">SUM(G15:Q15)</f>
        <v>44337.238</v>
      </c>
    </row>
    <row r="16" customFormat="false" ht="15.75" hidden="false" customHeight="false" outlineLevel="0" collapsed="false">
      <c r="A16" s="14"/>
      <c r="B16" s="24" t="s">
        <v>84</v>
      </c>
      <c r="C16" s="16" t="s">
        <v>85</v>
      </c>
      <c r="D16" s="29" t="s">
        <v>21</v>
      </c>
      <c r="E16" s="18"/>
      <c r="F16" s="87"/>
      <c r="G16" s="21"/>
      <c r="H16" s="25"/>
      <c r="I16" s="69"/>
      <c r="J16" s="25"/>
      <c r="K16" s="20"/>
      <c r="L16" s="31"/>
      <c r="M16" s="21"/>
      <c r="N16" s="21"/>
      <c r="O16" s="30"/>
      <c r="P16" s="88"/>
      <c r="Q16" s="88"/>
      <c r="R16" s="19"/>
      <c r="S16" s="32"/>
    </row>
    <row r="17" customFormat="false" ht="15.75" hidden="false" customHeight="false" outlineLevel="0" collapsed="false">
      <c r="A17" s="93" t="n">
        <v>15</v>
      </c>
      <c r="B17" s="94" t="s">
        <v>78</v>
      </c>
      <c r="C17" s="95" t="s">
        <v>20</v>
      </c>
      <c r="D17" s="96" t="s">
        <v>21</v>
      </c>
      <c r="E17" s="97" t="s">
        <v>79</v>
      </c>
      <c r="F17" s="98" t="n">
        <v>40550</v>
      </c>
      <c r="G17" s="21"/>
      <c r="H17" s="25"/>
      <c r="I17" s="69"/>
      <c r="J17" s="25"/>
      <c r="K17" s="20"/>
      <c r="L17" s="31"/>
      <c r="M17" s="21"/>
      <c r="N17" s="21"/>
      <c r="O17" s="30"/>
      <c r="P17" s="88" t="n">
        <v>0</v>
      </c>
      <c r="Q17" s="88" t="n">
        <v>0</v>
      </c>
      <c r="R17" s="88" t="n">
        <v>0</v>
      </c>
      <c r="S17" s="99" t="n">
        <f aca="false">SUM(G17:Q17)</f>
        <v>0</v>
      </c>
    </row>
    <row r="18" customFormat="false" ht="15.75" hidden="false" customHeight="false" outlineLevel="0" collapsed="false">
      <c r="A18" s="93" t="n">
        <v>16</v>
      </c>
      <c r="B18" s="94" t="s">
        <v>86</v>
      </c>
      <c r="C18" s="95" t="s">
        <v>20</v>
      </c>
      <c r="D18" s="96" t="s">
        <v>21</v>
      </c>
      <c r="E18" s="97" t="s">
        <v>79</v>
      </c>
      <c r="F18" s="98" t="n">
        <v>0</v>
      </c>
      <c r="G18" s="21"/>
      <c r="H18" s="25"/>
      <c r="I18" s="69"/>
      <c r="J18" s="25"/>
      <c r="K18" s="20"/>
      <c r="L18" s="31"/>
      <c r="M18" s="21"/>
      <c r="N18" s="21"/>
      <c r="O18" s="30"/>
      <c r="P18" s="88" t="n">
        <v>0</v>
      </c>
      <c r="Q18" s="88" t="n">
        <v>0</v>
      </c>
      <c r="R18" s="88" t="n">
        <v>0</v>
      </c>
      <c r="S18" s="99" t="n">
        <f aca="false">SUM(G18:Q18)</f>
        <v>0</v>
      </c>
    </row>
    <row r="19" customFormat="false" ht="32.25" hidden="false" customHeight="false" outlineLevel="0" collapsed="false">
      <c r="A19" s="33"/>
      <c r="B19" s="34" t="s">
        <v>87</v>
      </c>
      <c r="C19" s="35"/>
      <c r="D19" s="36"/>
      <c r="E19" s="37"/>
      <c r="F19" s="37"/>
      <c r="G19" s="38"/>
      <c r="H19" s="39"/>
      <c r="I19" s="77"/>
      <c r="J19" s="39"/>
      <c r="K19" s="41"/>
      <c r="L19" s="42"/>
      <c r="M19" s="38"/>
      <c r="N19" s="38"/>
      <c r="O19" s="37"/>
      <c r="P19" s="38"/>
      <c r="Q19" s="38"/>
      <c r="R19" s="38"/>
      <c r="S19" s="43"/>
    </row>
    <row r="20" customFormat="false" ht="17.45" hidden="false" customHeight="true" outlineLevel="0" collapsed="false">
      <c r="A20" s="44" t="n">
        <v>17</v>
      </c>
      <c r="B20" s="45" t="s">
        <v>57</v>
      </c>
      <c r="C20" s="46" t="s">
        <v>58</v>
      </c>
      <c r="D20" s="47" t="s">
        <v>21</v>
      </c>
      <c r="E20" s="48"/>
      <c r="F20" s="48"/>
      <c r="G20" s="49"/>
      <c r="H20" s="50"/>
      <c r="I20" s="51"/>
      <c r="J20" s="50"/>
      <c r="K20" s="49"/>
      <c r="L20" s="50"/>
      <c r="M20" s="51"/>
      <c r="N20" s="51"/>
      <c r="O20" s="48"/>
      <c r="P20" s="100" t="n">
        <v>3370113.08</v>
      </c>
      <c r="Q20" s="100" t="n">
        <v>534126</v>
      </c>
      <c r="R20" s="101" t="n">
        <v>419986</v>
      </c>
      <c r="S20" s="23" t="n">
        <f aca="false">SUM(G20:R20)</f>
        <v>4324225.08</v>
      </c>
    </row>
    <row r="21" customFormat="false" ht="15" hidden="false" customHeight="true" outlineLevel="0" collapsed="false">
      <c r="A21" s="30" t="n">
        <v>18</v>
      </c>
      <c r="B21" s="54" t="s">
        <v>47</v>
      </c>
      <c r="C21" s="55" t="s">
        <v>59</v>
      </c>
      <c r="D21" s="56" t="s">
        <v>26</v>
      </c>
      <c r="E21" s="57" t="s">
        <v>88</v>
      </c>
      <c r="F21" s="57"/>
      <c r="G21" s="58"/>
      <c r="H21" s="59"/>
      <c r="I21" s="102"/>
      <c r="J21" s="59"/>
      <c r="K21" s="61"/>
      <c r="L21" s="62"/>
      <c r="M21" s="58"/>
      <c r="N21" s="58"/>
      <c r="O21" s="57"/>
      <c r="P21" s="103" t="n">
        <v>164000</v>
      </c>
      <c r="Q21" s="103" t="n">
        <v>20000</v>
      </c>
      <c r="R21" s="63"/>
      <c r="S21" s="23" t="n">
        <f aca="false">SUM(G21:R21)</f>
        <v>184000</v>
      </c>
    </row>
    <row r="22" customFormat="false" ht="15" hidden="false" customHeight="true" outlineLevel="0" collapsed="false">
      <c r="A22" s="30" t="n">
        <v>19</v>
      </c>
      <c r="B22" s="24" t="s">
        <v>60</v>
      </c>
      <c r="C22" s="16" t="s">
        <v>61</v>
      </c>
      <c r="D22" s="17" t="s">
        <v>26</v>
      </c>
      <c r="E22" s="18" t="s">
        <v>33</v>
      </c>
      <c r="F22" s="18"/>
      <c r="G22" s="21"/>
      <c r="H22" s="25"/>
      <c r="I22" s="69"/>
      <c r="J22" s="25"/>
      <c r="K22" s="20"/>
      <c r="L22" s="31"/>
      <c r="M22" s="21"/>
      <c r="N22" s="21"/>
      <c r="O22" s="18"/>
      <c r="P22" s="104"/>
      <c r="Q22" s="104"/>
      <c r="R22" s="22"/>
      <c r="S22" s="23" t="n">
        <f aca="false">SUM(G22:R22)</f>
        <v>0</v>
      </c>
    </row>
    <row r="23" customFormat="false" ht="15" hidden="false" customHeight="true" outlineLevel="0" collapsed="false">
      <c r="A23" s="30" t="n">
        <v>20</v>
      </c>
      <c r="B23" s="24" t="s">
        <v>60</v>
      </c>
      <c r="C23" s="105" t="s">
        <v>62</v>
      </c>
      <c r="D23" s="17" t="s">
        <v>26</v>
      </c>
      <c r="E23" s="18" t="s">
        <v>88</v>
      </c>
      <c r="F23" s="18"/>
      <c r="G23" s="21"/>
      <c r="H23" s="25"/>
      <c r="I23" s="69"/>
      <c r="J23" s="25"/>
      <c r="K23" s="20"/>
      <c r="L23" s="31"/>
      <c r="M23" s="21"/>
      <c r="N23" s="21"/>
      <c r="O23" s="18"/>
      <c r="P23" s="104"/>
      <c r="Q23" s="104"/>
      <c r="R23" s="22"/>
      <c r="S23" s="23" t="n">
        <f aca="false">SUM(G23:R23)</f>
        <v>0</v>
      </c>
    </row>
    <row r="24" customFormat="false" ht="15" hidden="false" customHeight="true" outlineLevel="0" collapsed="false">
      <c r="A24" s="30" t="n">
        <v>21</v>
      </c>
      <c r="B24" s="24" t="s">
        <v>47</v>
      </c>
      <c r="C24" s="16" t="s">
        <v>63</v>
      </c>
      <c r="D24" s="17" t="s">
        <v>46</v>
      </c>
      <c r="E24" s="18" t="s">
        <v>33</v>
      </c>
      <c r="F24" s="18"/>
      <c r="G24" s="21"/>
      <c r="H24" s="25"/>
      <c r="I24" s="69"/>
      <c r="J24" s="25"/>
      <c r="K24" s="20"/>
      <c r="L24" s="31"/>
      <c r="M24" s="21"/>
      <c r="N24" s="21"/>
      <c r="O24" s="18"/>
      <c r="P24" s="104"/>
      <c r="Q24" s="104"/>
      <c r="R24" s="22"/>
      <c r="S24" s="23" t="n">
        <f aca="false">SUM(G24:R24)</f>
        <v>0</v>
      </c>
    </row>
    <row r="25" customFormat="false" ht="15" hidden="false" customHeight="true" outlineLevel="0" collapsed="false">
      <c r="A25" s="30" t="n">
        <v>22</v>
      </c>
      <c r="B25" s="24" t="s">
        <v>64</v>
      </c>
      <c r="C25" s="16" t="s">
        <v>65</v>
      </c>
      <c r="D25" s="17" t="s">
        <v>46</v>
      </c>
      <c r="E25" s="18" t="s">
        <v>33</v>
      </c>
      <c r="F25" s="18"/>
      <c r="G25" s="21"/>
      <c r="H25" s="25"/>
      <c r="I25" s="69"/>
      <c r="J25" s="25"/>
      <c r="K25" s="20"/>
      <c r="L25" s="31"/>
      <c r="M25" s="21"/>
      <c r="N25" s="21"/>
      <c r="O25" s="18"/>
      <c r="P25" s="104"/>
      <c r="Q25" s="104"/>
      <c r="R25" s="22"/>
      <c r="S25" s="23" t="n">
        <f aca="false">SUM(G25:R25)</f>
        <v>0</v>
      </c>
    </row>
    <row r="26" customFormat="false" ht="15" hidden="false" customHeight="true" outlineLevel="0" collapsed="false">
      <c r="A26" s="30" t="n">
        <v>23</v>
      </c>
      <c r="B26" s="24" t="s">
        <v>66</v>
      </c>
      <c r="C26" s="16" t="s">
        <v>67</v>
      </c>
      <c r="D26" s="17" t="s">
        <v>43</v>
      </c>
      <c r="E26" s="18" t="s">
        <v>33</v>
      </c>
      <c r="F26" s="18"/>
      <c r="G26" s="21"/>
      <c r="H26" s="25"/>
      <c r="I26" s="69"/>
      <c r="J26" s="25"/>
      <c r="K26" s="20"/>
      <c r="L26" s="31"/>
      <c r="M26" s="21"/>
      <c r="N26" s="21"/>
      <c r="O26" s="18"/>
      <c r="P26" s="104"/>
      <c r="Q26" s="104"/>
      <c r="R26" s="22"/>
      <c r="S26" s="23" t="n">
        <f aca="false">SUM(G26:R26)</f>
        <v>0</v>
      </c>
    </row>
    <row r="27" customFormat="false" ht="15" hidden="false" customHeight="true" outlineLevel="0" collapsed="false">
      <c r="A27" s="30" t="n">
        <v>24</v>
      </c>
      <c r="B27" s="24" t="s">
        <v>66</v>
      </c>
      <c r="C27" s="16" t="s">
        <v>68</v>
      </c>
      <c r="D27" s="17" t="s">
        <v>43</v>
      </c>
      <c r="E27" s="18" t="s">
        <v>33</v>
      </c>
      <c r="F27" s="18"/>
      <c r="G27" s="21"/>
      <c r="H27" s="25"/>
      <c r="I27" s="69"/>
      <c r="J27" s="25"/>
      <c r="K27" s="20"/>
      <c r="L27" s="31"/>
      <c r="M27" s="21"/>
      <c r="N27" s="21"/>
      <c r="O27" s="18"/>
      <c r="P27" s="104"/>
      <c r="Q27" s="104"/>
      <c r="R27" s="22"/>
      <c r="S27" s="23" t="n">
        <f aca="false">SUM(G27:R27)</f>
        <v>0</v>
      </c>
    </row>
    <row r="28" customFormat="false" ht="15" hidden="false" customHeight="true" outlineLevel="0" collapsed="false">
      <c r="A28" s="30" t="n">
        <v>25</v>
      </c>
      <c r="B28" s="26" t="s">
        <v>37</v>
      </c>
      <c r="C28" s="16" t="s">
        <v>69</v>
      </c>
      <c r="D28" s="17" t="s">
        <v>46</v>
      </c>
      <c r="E28" s="18" t="s">
        <v>33</v>
      </c>
      <c r="F28" s="18"/>
      <c r="G28" s="21"/>
      <c r="H28" s="25"/>
      <c r="I28" s="69"/>
      <c r="J28" s="25"/>
      <c r="K28" s="20"/>
      <c r="L28" s="31"/>
      <c r="M28" s="21"/>
      <c r="N28" s="21"/>
      <c r="O28" s="18"/>
      <c r="P28" s="104"/>
      <c r="Q28" s="104"/>
      <c r="R28" s="22"/>
      <c r="S28" s="23" t="n">
        <f aca="false">SUM(G28:R28)</f>
        <v>0</v>
      </c>
    </row>
    <row r="29" customFormat="false" ht="30" hidden="false" customHeight="false" outlineLevel="0" collapsed="false">
      <c r="A29" s="30" t="n">
        <v>26</v>
      </c>
      <c r="B29" s="24" t="s">
        <v>70</v>
      </c>
      <c r="C29" s="16" t="s">
        <v>89</v>
      </c>
      <c r="D29" s="17" t="s">
        <v>72</v>
      </c>
      <c r="E29" s="18" t="s">
        <v>27</v>
      </c>
      <c r="F29" s="18"/>
      <c r="G29" s="21"/>
      <c r="H29" s="25"/>
      <c r="I29" s="69"/>
      <c r="J29" s="25"/>
      <c r="K29" s="20"/>
      <c r="L29" s="31"/>
      <c r="M29" s="21"/>
      <c r="N29" s="21"/>
      <c r="O29" s="18"/>
      <c r="P29" s="104"/>
      <c r="Q29" s="104"/>
      <c r="R29" s="22"/>
      <c r="S29" s="23" t="n">
        <f aca="false">SUM(G29:R29)</f>
        <v>0</v>
      </c>
    </row>
    <row r="30" customFormat="false" ht="30" hidden="false" customHeight="false" outlineLevel="0" collapsed="false">
      <c r="A30" s="30" t="n">
        <v>27</v>
      </c>
      <c r="B30" s="24" t="s">
        <v>70</v>
      </c>
      <c r="C30" s="16" t="s">
        <v>90</v>
      </c>
      <c r="D30" s="17" t="s">
        <v>72</v>
      </c>
      <c r="E30" s="18" t="s">
        <v>27</v>
      </c>
      <c r="F30" s="18"/>
      <c r="G30" s="65"/>
      <c r="H30" s="25"/>
      <c r="I30" s="69"/>
      <c r="J30" s="25"/>
      <c r="K30" s="20"/>
      <c r="L30" s="31"/>
      <c r="M30" s="21"/>
      <c r="N30" s="66"/>
      <c r="O30" s="18"/>
      <c r="P30" s="104"/>
      <c r="Q30" s="104"/>
      <c r="R30" s="22"/>
      <c r="S30" s="23" t="n">
        <f aca="false">SUM(G30:R30)</f>
        <v>0</v>
      </c>
    </row>
    <row r="31" customFormat="false" ht="15" hidden="false" customHeight="true" outlineLevel="0" collapsed="false">
      <c r="A31" s="30" t="n">
        <v>28</v>
      </c>
      <c r="B31" s="24" t="s">
        <v>47</v>
      </c>
      <c r="C31" s="16" t="s">
        <v>74</v>
      </c>
      <c r="D31" s="17" t="s">
        <v>75</v>
      </c>
      <c r="E31" s="18" t="s">
        <v>27</v>
      </c>
      <c r="F31" s="18"/>
      <c r="G31" s="65"/>
      <c r="H31" s="25"/>
      <c r="I31" s="69"/>
      <c r="J31" s="25"/>
      <c r="K31" s="20"/>
      <c r="L31" s="31"/>
      <c r="M31" s="21"/>
      <c r="N31" s="66"/>
      <c r="O31" s="18"/>
      <c r="P31" s="104"/>
      <c r="Q31" s="104"/>
      <c r="R31" s="22"/>
      <c r="S31" s="23" t="n">
        <f aca="false">SUM(G31:R31)</f>
        <v>0</v>
      </c>
    </row>
    <row r="32" customFormat="false" ht="15" hidden="false" customHeight="true" outlineLevel="0" collapsed="false">
      <c r="A32" s="30" t="n">
        <v>29</v>
      </c>
      <c r="B32" s="24" t="s">
        <v>37</v>
      </c>
      <c r="C32" s="16" t="s">
        <v>76</v>
      </c>
      <c r="D32" s="17" t="s">
        <v>77</v>
      </c>
      <c r="E32" s="18" t="s">
        <v>27</v>
      </c>
      <c r="F32" s="18"/>
      <c r="G32" s="65"/>
      <c r="H32" s="25"/>
      <c r="I32" s="69"/>
      <c r="J32" s="25"/>
      <c r="K32" s="20"/>
      <c r="L32" s="31"/>
      <c r="M32" s="21"/>
      <c r="N32" s="66"/>
      <c r="O32" s="18"/>
      <c r="P32" s="106"/>
      <c r="Q32" s="106"/>
      <c r="R32" s="22"/>
      <c r="S32" s="23" t="n">
        <f aca="false">SUM(G32:R32)</f>
        <v>0</v>
      </c>
    </row>
    <row r="33" customFormat="false" ht="15" hidden="false" customHeight="true" outlineLevel="0" collapsed="false">
      <c r="A33" s="30" t="n">
        <v>30</v>
      </c>
      <c r="B33" s="24" t="s">
        <v>78</v>
      </c>
      <c r="C33" s="16" t="s">
        <v>58</v>
      </c>
      <c r="D33" s="17" t="s">
        <v>21</v>
      </c>
      <c r="E33" s="17" t="s">
        <v>79</v>
      </c>
      <c r="F33" s="107" t="n">
        <v>402600</v>
      </c>
      <c r="G33" s="65"/>
      <c r="H33" s="68"/>
      <c r="I33" s="69"/>
      <c r="J33" s="68"/>
      <c r="K33" s="20"/>
      <c r="L33" s="31"/>
      <c r="M33" s="21"/>
      <c r="N33" s="66"/>
      <c r="O33" s="67"/>
      <c r="P33" s="88" t="n">
        <v>0</v>
      </c>
      <c r="Q33" s="88" t="n">
        <v>0</v>
      </c>
      <c r="R33" s="88" t="n">
        <v>0</v>
      </c>
      <c r="S33" s="23" t="n">
        <f aca="false">SUM(G33:R33)</f>
        <v>0</v>
      </c>
    </row>
    <row r="34" customFormat="false" ht="15" hidden="false" customHeight="true" outlineLevel="0" collapsed="false">
      <c r="A34" s="30" t="n">
        <v>31</v>
      </c>
      <c r="B34" s="24" t="s">
        <v>80</v>
      </c>
      <c r="C34" s="16" t="s">
        <v>58</v>
      </c>
      <c r="D34" s="17" t="s">
        <v>21</v>
      </c>
      <c r="E34" s="17" t="s">
        <v>79</v>
      </c>
      <c r="F34" s="107" t="n">
        <v>4900</v>
      </c>
      <c r="G34" s="65"/>
      <c r="H34" s="68"/>
      <c r="I34" s="69"/>
      <c r="J34" s="68"/>
      <c r="K34" s="20"/>
      <c r="L34" s="31"/>
      <c r="M34" s="21"/>
      <c r="N34" s="66"/>
      <c r="O34" s="67"/>
      <c r="P34" s="88" t="n">
        <v>0</v>
      </c>
      <c r="Q34" s="88" t="n">
        <v>0</v>
      </c>
      <c r="R34" s="88" t="n">
        <v>0</v>
      </c>
      <c r="S34" s="23" t="n">
        <f aca="false">SUM(G34:R34)</f>
        <v>0</v>
      </c>
    </row>
    <row r="35" customFormat="false" ht="37.5" hidden="false" customHeight="true" outlineLevel="0" collapsed="false">
      <c r="A35" s="30" t="n">
        <v>32</v>
      </c>
      <c r="B35" s="24" t="s">
        <v>81</v>
      </c>
      <c r="C35" s="70"/>
      <c r="D35" s="17"/>
      <c r="E35" s="17" t="s">
        <v>79</v>
      </c>
      <c r="F35" s="107" t="n">
        <v>65880</v>
      </c>
      <c r="G35" s="65"/>
      <c r="H35" s="68"/>
      <c r="I35" s="69"/>
      <c r="J35" s="68"/>
      <c r="K35" s="20"/>
      <c r="L35" s="31"/>
      <c r="M35" s="21"/>
      <c r="N35" s="66"/>
      <c r="O35" s="67"/>
      <c r="P35" s="88" t="n">
        <v>0</v>
      </c>
      <c r="Q35" s="88" t="n">
        <v>0</v>
      </c>
      <c r="R35" s="88" t="n">
        <v>0</v>
      </c>
      <c r="S35" s="23" t="n">
        <f aca="false">SUM(G35:R35)</f>
        <v>0</v>
      </c>
    </row>
    <row r="36" customFormat="false" ht="15.75" hidden="false" customHeight="true" outlineLevel="0" collapsed="false">
      <c r="A36" s="33" t="n">
        <v>33</v>
      </c>
      <c r="B36" s="34" t="s">
        <v>91</v>
      </c>
      <c r="C36" s="16" t="s">
        <v>58</v>
      </c>
      <c r="D36" s="108" t="s">
        <v>21</v>
      </c>
      <c r="E36" s="17" t="s">
        <v>79</v>
      </c>
      <c r="F36" s="109" t="n">
        <v>39750</v>
      </c>
      <c r="G36" s="75"/>
      <c r="H36" s="76"/>
      <c r="I36" s="77"/>
      <c r="J36" s="76"/>
      <c r="K36" s="41"/>
      <c r="L36" s="42"/>
      <c r="M36" s="38"/>
      <c r="N36" s="78"/>
      <c r="O36" s="74"/>
      <c r="P36" s="88" t="n">
        <v>0</v>
      </c>
      <c r="Q36" s="88" t="n">
        <v>0</v>
      </c>
      <c r="R36" s="88" t="n">
        <v>0</v>
      </c>
      <c r="S36" s="23" t="n">
        <f aca="false">SUM(G36:R36)</f>
        <v>0</v>
      </c>
    </row>
    <row r="37" customFormat="false" ht="72.75" hidden="false" customHeight="true" outlineLevel="0" collapsed="false">
      <c r="A37" s="110" t="n">
        <v>33</v>
      </c>
      <c r="B37" s="111" t="s">
        <v>92</v>
      </c>
      <c r="C37" s="112" t="s">
        <v>93</v>
      </c>
      <c r="D37" s="113" t="s">
        <v>94</v>
      </c>
      <c r="E37" s="113" t="s">
        <v>95</v>
      </c>
      <c r="F37" s="114"/>
      <c r="G37" s="115"/>
      <c r="H37" s="116"/>
      <c r="I37" s="117"/>
      <c r="J37" s="116"/>
      <c r="K37" s="118"/>
      <c r="L37" s="118" t="n">
        <v>2487.73</v>
      </c>
      <c r="M37" s="115"/>
      <c r="N37" s="118"/>
      <c r="O37" s="119"/>
      <c r="P37" s="118"/>
      <c r="Q37" s="120"/>
      <c r="R37" s="121"/>
      <c r="S37" s="122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</row>
    <row r="38" s="5" customFormat="true" ht="15" hidden="false" customHeight="true" outlineLevel="0" collapsed="false">
      <c r="A38" s="82"/>
      <c r="B38" s="83"/>
      <c r="C38" s="83"/>
      <c r="D38" s="83"/>
      <c r="E38" s="82"/>
      <c r="F38" s="82"/>
      <c r="G38" s="82"/>
      <c r="I38" s="85"/>
      <c r="J38" s="84"/>
    </row>
    <row r="39" s="5" customFormat="true" ht="15" hidden="false" customHeight="true" outlineLevel="0" collapsed="false">
      <c r="A39" s="82"/>
      <c r="B39" s="83"/>
      <c r="C39" s="83"/>
      <c r="D39" s="83"/>
      <c r="E39" s="82"/>
      <c r="F39" s="82"/>
      <c r="G39" s="82"/>
      <c r="I39" s="85"/>
      <c r="J39" s="84"/>
    </row>
    <row r="40" s="5" customFormat="true" ht="15" hidden="false" customHeight="true" outlineLevel="0" collapsed="false">
      <c r="A40" s="82"/>
      <c r="B40" s="124" t="s">
        <v>96</v>
      </c>
      <c r="C40" s="83"/>
      <c r="D40" s="83"/>
      <c r="E40" s="82"/>
      <c r="F40" s="82"/>
      <c r="G40" s="82"/>
      <c r="I40" s="85"/>
      <c r="J40" s="84"/>
    </row>
    <row r="41" s="5" customFormat="true" ht="15" hidden="false" customHeight="true" outlineLevel="0" collapsed="false">
      <c r="A41" s="82"/>
      <c r="B41" s="83"/>
      <c r="C41" s="83"/>
      <c r="D41" s="83"/>
      <c r="E41" s="82"/>
      <c r="F41" s="82"/>
      <c r="G41" s="82"/>
      <c r="I41" s="85"/>
      <c r="J41" s="84"/>
    </row>
    <row r="42" s="5" customFormat="true" ht="15" hidden="false" customHeight="true" outlineLevel="0" collapsed="false">
      <c r="A42" s="82"/>
      <c r="B42" s="83"/>
      <c r="C42" s="83"/>
      <c r="D42" s="83"/>
      <c r="E42" s="82"/>
      <c r="F42" s="82"/>
      <c r="G42" s="82"/>
      <c r="I42" s="85"/>
      <c r="J42" s="84"/>
    </row>
    <row r="43" s="5" customFormat="true" ht="15" hidden="false" customHeight="true" outlineLevel="0" collapsed="false">
      <c r="A43" s="82"/>
      <c r="B43" s="83"/>
      <c r="C43" s="83"/>
      <c r="D43" s="83"/>
      <c r="E43" s="82"/>
      <c r="F43" s="82"/>
      <c r="G43" s="82"/>
      <c r="I43" s="85"/>
      <c r="J43" s="84"/>
    </row>
    <row r="44" s="5" customFormat="true" ht="15" hidden="false" customHeight="true" outlineLevel="0" collapsed="false">
      <c r="A44" s="82"/>
      <c r="B44" s="83"/>
      <c r="C44" s="83"/>
      <c r="D44" s="83"/>
      <c r="E44" s="82"/>
      <c r="F44" s="82"/>
      <c r="G44" s="82"/>
      <c r="I44" s="85"/>
      <c r="J44" s="84"/>
    </row>
    <row r="45" s="5" customFormat="true" ht="15" hidden="false" customHeight="true" outlineLevel="0" collapsed="false">
      <c r="A45" s="82"/>
      <c r="B45" s="83"/>
      <c r="C45" s="83"/>
      <c r="D45" s="83"/>
      <c r="E45" s="82"/>
      <c r="F45" s="82"/>
      <c r="G45" s="82"/>
      <c r="I45" s="85"/>
      <c r="J45" s="84"/>
    </row>
    <row r="46" s="5" customFormat="true" ht="15" hidden="false" customHeight="true" outlineLevel="0" collapsed="false">
      <c r="A46" s="82"/>
      <c r="B46" s="83"/>
      <c r="C46" s="83"/>
      <c r="D46" s="83"/>
      <c r="E46" s="82"/>
      <c r="F46" s="82"/>
      <c r="G46" s="82"/>
      <c r="I46" s="85"/>
      <c r="J46" s="84"/>
    </row>
    <row r="47" s="5" customFormat="true" ht="15" hidden="false" customHeight="true" outlineLevel="0" collapsed="false">
      <c r="A47" s="82"/>
      <c r="B47" s="83"/>
      <c r="C47" s="83"/>
      <c r="D47" s="83"/>
      <c r="E47" s="82"/>
      <c r="F47" s="82"/>
      <c r="G47" s="82"/>
      <c r="I47" s="85"/>
      <c r="J47" s="84"/>
    </row>
    <row r="48" s="5" customFormat="true" ht="15" hidden="false" customHeight="true" outlineLevel="0" collapsed="false">
      <c r="A48" s="82"/>
      <c r="B48" s="83"/>
      <c r="C48" s="83"/>
      <c r="D48" s="83"/>
      <c r="E48" s="82"/>
      <c r="F48" s="82"/>
      <c r="G48" s="82"/>
      <c r="I48" s="85"/>
      <c r="J48" s="84"/>
    </row>
    <row r="49" s="5" customFormat="true" ht="15" hidden="false" customHeight="true" outlineLevel="0" collapsed="false">
      <c r="A49" s="82"/>
      <c r="B49" s="83"/>
      <c r="C49" s="83"/>
      <c r="D49" s="83"/>
      <c r="E49" s="82"/>
      <c r="F49" s="82"/>
      <c r="G49" s="82"/>
      <c r="I49" s="85"/>
      <c r="J49" s="84"/>
    </row>
    <row r="50" s="5" customFormat="true" ht="15" hidden="false" customHeight="true" outlineLevel="0" collapsed="false">
      <c r="A50" s="82"/>
      <c r="B50" s="83"/>
      <c r="C50" s="83"/>
      <c r="D50" s="83"/>
      <c r="E50" s="82"/>
      <c r="F50" s="82"/>
      <c r="G50" s="82"/>
      <c r="I50" s="85"/>
      <c r="J50" s="84"/>
    </row>
    <row r="51" s="5" customFormat="true" ht="15" hidden="false" customHeight="true" outlineLevel="0" collapsed="false">
      <c r="A51" s="82"/>
      <c r="B51" s="83"/>
      <c r="C51" s="83"/>
      <c r="D51" s="83"/>
      <c r="E51" s="82"/>
      <c r="F51" s="82"/>
      <c r="G51" s="82"/>
      <c r="I51" s="85"/>
      <c r="J51" s="84"/>
    </row>
    <row r="52" s="5" customFormat="true" ht="15" hidden="false" customHeight="true" outlineLevel="0" collapsed="false">
      <c r="A52" s="82"/>
      <c r="B52" s="83"/>
      <c r="C52" s="83"/>
      <c r="D52" s="83"/>
      <c r="E52" s="82"/>
      <c r="F52" s="82"/>
      <c r="G52" s="82"/>
      <c r="I52" s="85"/>
      <c r="J52" s="84"/>
    </row>
    <row r="53" s="5" customFormat="true" ht="15" hidden="false" customHeight="true" outlineLevel="0" collapsed="false">
      <c r="A53" s="82"/>
      <c r="B53" s="83"/>
      <c r="C53" s="83"/>
      <c r="D53" s="83"/>
      <c r="E53" s="82"/>
      <c r="F53" s="82"/>
      <c r="G53" s="82"/>
      <c r="I53" s="85"/>
      <c r="J53" s="84"/>
    </row>
    <row r="54" s="5" customFormat="true" ht="15" hidden="false" customHeight="true" outlineLevel="0" collapsed="false">
      <c r="A54" s="82"/>
      <c r="B54" s="83"/>
      <c r="C54" s="83"/>
      <c r="D54" s="83"/>
      <c r="E54" s="82"/>
      <c r="F54" s="82"/>
      <c r="G54" s="82"/>
      <c r="I54" s="85"/>
      <c r="J54" s="84"/>
    </row>
    <row r="55" s="5" customFormat="true" ht="15" hidden="false" customHeight="true" outlineLevel="0" collapsed="false">
      <c r="A55" s="82"/>
      <c r="B55" s="83"/>
      <c r="C55" s="83"/>
      <c r="D55" s="83"/>
      <c r="E55" s="82"/>
      <c r="F55" s="82"/>
      <c r="G55" s="82"/>
      <c r="I55" s="85"/>
      <c r="J55" s="84"/>
    </row>
    <row r="56" s="5" customFormat="true" ht="15" hidden="false" customHeight="true" outlineLevel="0" collapsed="false">
      <c r="A56" s="82"/>
      <c r="B56" s="83"/>
      <c r="C56" s="83"/>
      <c r="D56" s="83"/>
      <c r="E56" s="82"/>
      <c r="F56" s="82"/>
      <c r="G56" s="82"/>
      <c r="I56" s="85"/>
      <c r="J56" s="84"/>
    </row>
    <row r="57" s="5" customFormat="true" ht="15" hidden="false" customHeight="true" outlineLevel="0" collapsed="false">
      <c r="A57" s="82"/>
      <c r="B57" s="83"/>
      <c r="C57" s="83"/>
      <c r="D57" s="83"/>
      <c r="E57" s="82"/>
      <c r="F57" s="82"/>
      <c r="G57" s="82"/>
      <c r="I57" s="85"/>
      <c r="J57" s="84"/>
    </row>
    <row r="58" s="5" customFormat="true" ht="15" hidden="false" customHeight="true" outlineLevel="0" collapsed="false">
      <c r="A58" s="82"/>
      <c r="B58" s="83"/>
      <c r="C58" s="83"/>
      <c r="D58" s="83"/>
      <c r="E58" s="82"/>
      <c r="F58" s="82"/>
      <c r="G58" s="82"/>
      <c r="I58" s="85"/>
      <c r="J58" s="84"/>
    </row>
    <row r="59" s="5" customFormat="true" ht="15" hidden="false" customHeight="true" outlineLevel="0" collapsed="false">
      <c r="A59" s="82"/>
      <c r="B59" s="83"/>
      <c r="C59" s="83"/>
      <c r="D59" s="83"/>
      <c r="E59" s="82"/>
      <c r="F59" s="82"/>
      <c r="G59" s="82"/>
      <c r="I59" s="85"/>
      <c r="J59" s="84"/>
    </row>
    <row r="60" s="5" customFormat="true" ht="15" hidden="false" customHeight="true" outlineLevel="0" collapsed="false">
      <c r="A60" s="82"/>
      <c r="B60" s="83"/>
      <c r="C60" s="83"/>
      <c r="D60" s="83"/>
      <c r="E60" s="82"/>
      <c r="F60" s="82"/>
      <c r="G60" s="82"/>
      <c r="I60" s="85"/>
      <c r="J60" s="84"/>
    </row>
    <row r="61" s="5" customFormat="true" ht="15" hidden="false" customHeight="false" outlineLevel="0" collapsed="false">
      <c r="A61" s="82"/>
      <c r="B61" s="83"/>
      <c r="C61" s="83"/>
      <c r="D61" s="83"/>
      <c r="E61" s="82"/>
      <c r="F61" s="82"/>
      <c r="G61" s="82"/>
      <c r="I61" s="85"/>
      <c r="J61" s="84"/>
    </row>
    <row r="62" s="5" customFormat="true" ht="15" hidden="false" customHeight="true" outlineLevel="0" collapsed="false">
      <c r="A62" s="82"/>
      <c r="B62" s="83"/>
      <c r="C62" s="83"/>
      <c r="D62" s="83"/>
      <c r="E62" s="82"/>
      <c r="F62" s="82"/>
      <c r="G62" s="82"/>
      <c r="I62" s="85"/>
      <c r="J62" s="84"/>
    </row>
    <row r="63" s="5" customFormat="true" ht="15" hidden="false" customHeight="true" outlineLevel="0" collapsed="false">
      <c r="A63" s="82"/>
      <c r="B63" s="83"/>
      <c r="C63" s="83"/>
      <c r="D63" s="83"/>
      <c r="E63" s="82"/>
      <c r="F63" s="82"/>
      <c r="G63" s="82"/>
      <c r="I63" s="85"/>
      <c r="J63" s="84"/>
    </row>
    <row r="64" s="5" customFormat="true" ht="15" hidden="false" customHeight="true" outlineLevel="0" collapsed="false">
      <c r="A64" s="82"/>
      <c r="B64" s="83"/>
      <c r="C64" s="83"/>
      <c r="D64" s="83"/>
      <c r="E64" s="82"/>
      <c r="F64" s="82"/>
      <c r="G64" s="82"/>
      <c r="I64" s="85"/>
      <c r="J64" s="84"/>
    </row>
    <row r="65" s="5" customFormat="true" ht="15" hidden="false" customHeight="true" outlineLevel="0" collapsed="false">
      <c r="A65" s="82"/>
      <c r="B65" s="83"/>
      <c r="C65" s="83"/>
      <c r="D65" s="83"/>
      <c r="E65" s="82"/>
      <c r="F65" s="82"/>
      <c r="G65" s="82"/>
      <c r="I65" s="85"/>
      <c r="J65" s="84"/>
    </row>
    <row r="66" s="5" customFormat="true" ht="15" hidden="false" customHeight="true" outlineLevel="0" collapsed="false">
      <c r="A66" s="82"/>
      <c r="B66" s="83"/>
      <c r="C66" s="83"/>
      <c r="D66" s="83"/>
      <c r="E66" s="82"/>
      <c r="F66" s="82"/>
      <c r="G66" s="82"/>
      <c r="I66" s="85"/>
      <c r="J66" s="84"/>
    </row>
    <row r="67" s="5" customFormat="true" ht="15" hidden="false" customHeight="true" outlineLevel="0" collapsed="false">
      <c r="A67" s="82"/>
      <c r="B67" s="83"/>
      <c r="C67" s="83"/>
      <c r="D67" s="83"/>
      <c r="E67" s="82"/>
      <c r="F67" s="82"/>
      <c r="G67" s="82"/>
      <c r="I67" s="85"/>
      <c r="J67" s="84"/>
    </row>
    <row r="68" s="5" customFormat="true" ht="15" hidden="false" customHeight="true" outlineLevel="0" collapsed="false">
      <c r="A68" s="82"/>
      <c r="B68" s="83"/>
      <c r="C68" s="83"/>
      <c r="D68" s="83"/>
      <c r="E68" s="82"/>
      <c r="F68" s="82"/>
      <c r="G68" s="82"/>
      <c r="I68" s="85"/>
      <c r="J68" s="84"/>
    </row>
    <row r="69" s="5" customFormat="true" ht="15" hidden="false" customHeight="true" outlineLevel="0" collapsed="false">
      <c r="A69" s="82"/>
      <c r="B69" s="83"/>
      <c r="C69" s="83"/>
      <c r="D69" s="83"/>
      <c r="E69" s="82"/>
      <c r="F69" s="82"/>
      <c r="G69" s="82"/>
      <c r="I69" s="85"/>
      <c r="J69" s="84"/>
    </row>
    <row r="70" s="5" customFormat="true" ht="15" hidden="false" customHeight="true" outlineLevel="0" collapsed="false">
      <c r="A70" s="82"/>
      <c r="B70" s="83"/>
      <c r="C70" s="83"/>
      <c r="D70" s="83"/>
      <c r="E70" s="82"/>
      <c r="F70" s="82"/>
      <c r="G70" s="82"/>
      <c r="I70" s="85"/>
      <c r="J70" s="84"/>
    </row>
    <row r="71" s="5" customFormat="true" ht="15" hidden="false" customHeight="true" outlineLevel="0" collapsed="false">
      <c r="A71" s="82"/>
      <c r="B71" s="83"/>
      <c r="C71" s="83"/>
      <c r="D71" s="83"/>
      <c r="E71" s="82"/>
      <c r="F71" s="82"/>
      <c r="G71" s="82"/>
      <c r="I71" s="85"/>
      <c r="J71" s="84"/>
    </row>
    <row r="72" s="5" customFormat="true" ht="15" hidden="false" customHeight="true" outlineLevel="0" collapsed="false">
      <c r="A72" s="82"/>
      <c r="B72" s="83"/>
      <c r="C72" s="83"/>
      <c r="D72" s="83"/>
      <c r="E72" s="82"/>
      <c r="F72" s="82"/>
      <c r="G72" s="82"/>
      <c r="I72" s="85"/>
      <c r="J72" s="84"/>
    </row>
    <row r="73" s="5" customFormat="true" ht="15" hidden="false" customHeight="true" outlineLevel="0" collapsed="false">
      <c r="A73" s="82"/>
      <c r="B73" s="83"/>
      <c r="C73" s="83"/>
      <c r="D73" s="83"/>
      <c r="E73" s="82"/>
      <c r="F73" s="82"/>
      <c r="G73" s="82"/>
      <c r="I73" s="85"/>
      <c r="J73" s="84"/>
    </row>
    <row r="74" s="5" customFormat="true" ht="15" hidden="false" customHeight="true" outlineLevel="0" collapsed="false">
      <c r="A74" s="82"/>
      <c r="B74" s="83"/>
      <c r="C74" s="83"/>
      <c r="D74" s="83"/>
      <c r="E74" s="82"/>
      <c r="F74" s="82"/>
      <c r="G74" s="82"/>
      <c r="I74" s="85"/>
      <c r="J74" s="84"/>
    </row>
    <row r="75" s="5" customFormat="true" ht="15" hidden="false" customHeight="true" outlineLevel="0" collapsed="false">
      <c r="A75" s="82"/>
      <c r="B75" s="83"/>
      <c r="C75" s="83"/>
      <c r="D75" s="83"/>
      <c r="E75" s="82"/>
      <c r="F75" s="82"/>
      <c r="G75" s="82"/>
      <c r="I75" s="85"/>
      <c r="J75" s="84"/>
    </row>
    <row r="76" s="5" customFormat="true" ht="15" hidden="false" customHeight="true" outlineLevel="0" collapsed="false">
      <c r="A76" s="82"/>
      <c r="B76" s="83"/>
      <c r="C76" s="83"/>
      <c r="D76" s="83"/>
      <c r="E76" s="82"/>
      <c r="F76" s="82"/>
      <c r="G76" s="82"/>
      <c r="I76" s="85"/>
      <c r="J76" s="84"/>
    </row>
    <row r="77" s="5" customFormat="true" ht="15" hidden="false" customHeight="true" outlineLevel="0" collapsed="false">
      <c r="A77" s="82"/>
      <c r="B77" s="83"/>
      <c r="C77" s="83"/>
      <c r="D77" s="83"/>
      <c r="E77" s="82"/>
      <c r="F77" s="82"/>
      <c r="G77" s="82"/>
      <c r="I77" s="85"/>
      <c r="J77" s="84"/>
    </row>
    <row r="78" s="5" customFormat="true" ht="15" hidden="false" customHeight="true" outlineLevel="0" collapsed="false">
      <c r="A78" s="82"/>
      <c r="B78" s="83"/>
      <c r="C78" s="83"/>
      <c r="D78" s="83"/>
      <c r="E78" s="82"/>
      <c r="F78" s="82"/>
      <c r="G78" s="82"/>
      <c r="I78" s="85"/>
      <c r="J78" s="84"/>
    </row>
    <row r="79" s="5" customFormat="true" ht="15" hidden="false" customHeight="true" outlineLevel="0" collapsed="false">
      <c r="A79" s="82"/>
      <c r="B79" s="83"/>
      <c r="C79" s="83"/>
      <c r="D79" s="83"/>
      <c r="E79" s="82"/>
      <c r="F79" s="82"/>
      <c r="G79" s="82"/>
      <c r="I79" s="85"/>
      <c r="J79" s="84"/>
    </row>
    <row r="80" s="5" customFormat="true" ht="15.75" hidden="false" customHeight="true" outlineLevel="0" collapsed="false">
      <c r="A80" s="82"/>
      <c r="B80" s="83"/>
      <c r="C80" s="83"/>
      <c r="D80" s="83"/>
      <c r="E80" s="82"/>
      <c r="F80" s="82"/>
      <c r="G80" s="82"/>
      <c r="I80" s="85"/>
      <c r="J80" s="84"/>
    </row>
    <row r="81" s="5" customFormat="true" ht="15" hidden="false" customHeight="false" outlineLevel="0" collapsed="false">
      <c r="A81" s="82"/>
      <c r="B81" s="83"/>
      <c r="C81" s="83"/>
      <c r="D81" s="83"/>
      <c r="E81" s="82"/>
      <c r="F81" s="82"/>
      <c r="G81" s="82"/>
      <c r="I81" s="85"/>
      <c r="J81" s="84"/>
    </row>
    <row r="82" s="5" customFormat="true" ht="15" hidden="false" customHeight="false" outlineLevel="0" collapsed="false">
      <c r="A82" s="82"/>
      <c r="B82" s="83"/>
      <c r="C82" s="83"/>
      <c r="D82" s="83"/>
      <c r="E82" s="82"/>
      <c r="F82" s="82"/>
      <c r="G82" s="82"/>
      <c r="I82" s="85"/>
      <c r="J82" s="84"/>
    </row>
    <row r="83" s="5" customFormat="true" ht="15" hidden="false" customHeight="false" outlineLevel="0" collapsed="false">
      <c r="A83" s="82"/>
      <c r="B83" s="83"/>
      <c r="C83" s="83"/>
      <c r="D83" s="83"/>
      <c r="E83" s="82"/>
      <c r="F83" s="82"/>
      <c r="G83" s="82"/>
      <c r="I83" s="85"/>
      <c r="J83" s="84"/>
    </row>
    <row r="84" s="5" customFormat="true" ht="15" hidden="false" customHeight="false" outlineLevel="0" collapsed="false">
      <c r="A84" s="82"/>
      <c r="B84" s="83"/>
      <c r="C84" s="83"/>
      <c r="D84" s="83"/>
      <c r="E84" s="82"/>
      <c r="F84" s="82"/>
      <c r="G84" s="82"/>
      <c r="I84" s="85"/>
      <c r="J84" s="84"/>
    </row>
    <row r="85" s="5" customFormat="true" ht="15" hidden="false" customHeight="false" outlineLevel="0" collapsed="false">
      <c r="A85" s="82"/>
      <c r="B85" s="83"/>
      <c r="C85" s="83"/>
      <c r="D85" s="83"/>
      <c r="E85" s="82"/>
      <c r="F85" s="82"/>
      <c r="G85" s="82"/>
      <c r="I85" s="85"/>
      <c r="J85" s="84"/>
    </row>
    <row r="86" s="5" customFormat="true" ht="15" hidden="false" customHeight="false" outlineLevel="0" collapsed="false">
      <c r="A86" s="82"/>
      <c r="B86" s="83"/>
      <c r="C86" s="83"/>
      <c r="D86" s="83"/>
      <c r="E86" s="82"/>
      <c r="F86" s="82"/>
      <c r="G86" s="82"/>
      <c r="I86" s="85"/>
      <c r="J86" s="84"/>
    </row>
    <row r="87" s="5" customFormat="true" ht="15" hidden="false" customHeight="false" outlineLevel="0" collapsed="false">
      <c r="A87" s="82"/>
      <c r="B87" s="83"/>
      <c r="C87" s="83"/>
      <c r="D87" s="83"/>
      <c r="E87" s="82"/>
      <c r="F87" s="82"/>
      <c r="G87" s="82"/>
      <c r="I87" s="85"/>
      <c r="J87" s="84"/>
    </row>
    <row r="88" s="5" customFormat="true" ht="15" hidden="false" customHeight="false" outlineLevel="0" collapsed="false">
      <c r="A88" s="82"/>
      <c r="B88" s="83"/>
      <c r="C88" s="83"/>
      <c r="D88" s="83"/>
      <c r="E88" s="82"/>
      <c r="F88" s="82"/>
      <c r="G88" s="82"/>
      <c r="I88" s="85"/>
      <c r="J88" s="84"/>
    </row>
    <row r="89" s="5" customFormat="true" ht="15" hidden="false" customHeight="false" outlineLevel="0" collapsed="false">
      <c r="A89" s="82"/>
      <c r="B89" s="83"/>
      <c r="C89" s="83"/>
      <c r="D89" s="83"/>
      <c r="E89" s="82"/>
      <c r="F89" s="82"/>
      <c r="G89" s="82"/>
      <c r="I89" s="85"/>
      <c r="J89" s="84"/>
    </row>
    <row r="90" s="5" customFormat="true" ht="15" hidden="false" customHeight="false" outlineLevel="0" collapsed="false">
      <c r="A90" s="82"/>
      <c r="B90" s="83"/>
      <c r="C90" s="83"/>
      <c r="D90" s="83"/>
      <c r="E90" s="82"/>
      <c r="F90" s="82"/>
      <c r="G90" s="82"/>
      <c r="I90" s="85"/>
      <c r="J90" s="84"/>
    </row>
    <row r="91" s="5" customFormat="true" ht="15" hidden="false" customHeight="false" outlineLevel="0" collapsed="false">
      <c r="A91" s="82"/>
      <c r="B91" s="83"/>
      <c r="C91" s="83"/>
      <c r="D91" s="83"/>
      <c r="E91" s="82"/>
      <c r="F91" s="82"/>
      <c r="G91" s="82"/>
      <c r="I91" s="85"/>
      <c r="J91" s="84"/>
    </row>
    <row r="92" s="5" customFormat="true" ht="15" hidden="false" customHeight="false" outlineLevel="0" collapsed="false">
      <c r="A92" s="82"/>
      <c r="B92" s="83"/>
      <c r="C92" s="83"/>
      <c r="D92" s="83"/>
      <c r="E92" s="82"/>
      <c r="F92" s="82"/>
      <c r="G92" s="82"/>
      <c r="I92" s="85"/>
      <c r="J92" s="84"/>
    </row>
    <row r="93" s="5" customFormat="true" ht="15" hidden="false" customHeight="false" outlineLevel="0" collapsed="false">
      <c r="A93" s="82"/>
      <c r="B93" s="83"/>
      <c r="C93" s="83"/>
      <c r="D93" s="83"/>
      <c r="E93" s="82"/>
      <c r="F93" s="82"/>
      <c r="G93" s="82"/>
      <c r="I93" s="85"/>
      <c r="J93" s="84"/>
    </row>
    <row r="94" s="5" customFormat="true" ht="15" hidden="false" customHeight="false" outlineLevel="0" collapsed="false">
      <c r="A94" s="82"/>
      <c r="B94" s="83"/>
      <c r="C94" s="83"/>
      <c r="D94" s="83"/>
      <c r="E94" s="82"/>
      <c r="F94" s="82"/>
      <c r="G94" s="82"/>
      <c r="I94" s="85"/>
      <c r="J94" s="84"/>
    </row>
    <row r="95" s="5" customFormat="true" ht="15" hidden="false" customHeight="false" outlineLevel="0" collapsed="false">
      <c r="A95" s="82"/>
      <c r="B95" s="83"/>
      <c r="C95" s="83"/>
      <c r="D95" s="83"/>
      <c r="E95" s="82"/>
      <c r="F95" s="82"/>
      <c r="G95" s="82"/>
      <c r="I95" s="85"/>
      <c r="J95" s="84"/>
    </row>
    <row r="96" s="5" customFormat="true" ht="15" hidden="false" customHeight="false" outlineLevel="0" collapsed="false">
      <c r="A96" s="82"/>
      <c r="B96" s="83"/>
      <c r="C96" s="83"/>
      <c r="D96" s="83"/>
      <c r="E96" s="82"/>
      <c r="F96" s="82"/>
      <c r="G96" s="82"/>
      <c r="I96" s="85"/>
      <c r="J96" s="84"/>
    </row>
    <row r="97" s="5" customFormat="true" ht="15" hidden="false" customHeight="false" outlineLevel="0" collapsed="false">
      <c r="A97" s="82"/>
      <c r="B97" s="83"/>
      <c r="C97" s="83"/>
      <c r="D97" s="83"/>
      <c r="E97" s="82"/>
      <c r="F97" s="82"/>
      <c r="G97" s="82"/>
      <c r="I97" s="85"/>
      <c r="J97" s="84"/>
    </row>
    <row r="98" s="5" customFormat="true" ht="15" hidden="false" customHeight="false" outlineLevel="0" collapsed="false">
      <c r="A98" s="82"/>
      <c r="B98" s="83"/>
      <c r="C98" s="83"/>
      <c r="D98" s="83"/>
      <c r="E98" s="82"/>
      <c r="F98" s="82"/>
      <c r="G98" s="82"/>
      <c r="I98" s="85"/>
      <c r="J98" s="84"/>
    </row>
    <row r="99" s="5" customFormat="true" ht="15" hidden="false" customHeight="false" outlineLevel="0" collapsed="false">
      <c r="A99" s="82"/>
      <c r="B99" s="83"/>
      <c r="C99" s="83"/>
      <c r="D99" s="83"/>
      <c r="E99" s="82"/>
      <c r="F99" s="82"/>
      <c r="G99" s="82"/>
      <c r="I99" s="85"/>
      <c r="J99" s="84"/>
    </row>
    <row r="100" s="5" customFormat="true" ht="15" hidden="false" customHeight="false" outlineLevel="0" collapsed="false">
      <c r="A100" s="82"/>
      <c r="B100" s="83"/>
      <c r="C100" s="83"/>
      <c r="D100" s="83"/>
      <c r="E100" s="82"/>
      <c r="F100" s="82"/>
      <c r="G100" s="82"/>
      <c r="I100" s="85"/>
      <c r="J100" s="84"/>
    </row>
    <row r="101" s="5" customFormat="true" ht="15" hidden="false" customHeight="false" outlineLevel="0" collapsed="false">
      <c r="A101" s="82"/>
      <c r="B101" s="83"/>
      <c r="C101" s="83"/>
      <c r="D101" s="83"/>
      <c r="E101" s="82"/>
      <c r="F101" s="82"/>
      <c r="G101" s="82"/>
      <c r="I101" s="85"/>
      <c r="J101" s="84"/>
    </row>
    <row r="102" s="5" customFormat="true" ht="15" hidden="false" customHeight="false" outlineLevel="0" collapsed="false">
      <c r="A102" s="82"/>
      <c r="B102" s="83"/>
      <c r="C102" s="83"/>
      <c r="D102" s="83"/>
      <c r="E102" s="82"/>
      <c r="F102" s="82"/>
      <c r="G102" s="82"/>
      <c r="I102" s="85"/>
      <c r="J102" s="84"/>
    </row>
    <row r="103" s="5" customFormat="true" ht="15" hidden="false" customHeight="false" outlineLevel="0" collapsed="false">
      <c r="A103" s="82"/>
      <c r="B103" s="83"/>
      <c r="C103" s="83"/>
      <c r="D103" s="83"/>
      <c r="E103" s="82"/>
      <c r="F103" s="82"/>
      <c r="G103" s="82"/>
      <c r="I103" s="85"/>
      <c r="J103" s="84"/>
    </row>
    <row r="104" s="5" customFormat="true" ht="15" hidden="false" customHeight="false" outlineLevel="0" collapsed="false">
      <c r="A104" s="82"/>
      <c r="B104" s="83"/>
      <c r="C104" s="83"/>
      <c r="D104" s="83"/>
      <c r="E104" s="82"/>
      <c r="F104" s="82"/>
      <c r="G104" s="82"/>
      <c r="I104" s="85"/>
      <c r="J104" s="8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2" width="11.85"/>
    <col collapsed="false" customWidth="true" hidden="false" outlineLevel="0" max="4" min="4" style="2" width="15.85"/>
    <col collapsed="false" customWidth="true" hidden="false" outlineLevel="0" max="5" min="5" style="125" width="9.56"/>
    <col collapsed="false" customWidth="true" hidden="false" outlineLevel="0" max="6" min="6" style="125" width="8.99"/>
    <col collapsed="false" customWidth="true" hidden="false" outlineLevel="0" max="7" min="7" style="125" width="11.99"/>
    <col collapsed="false" customWidth="true" hidden="false" outlineLevel="0" max="8" min="8" style="125" width="17.42"/>
    <col collapsed="false" customWidth="true" hidden="false" outlineLevel="0" max="9" min="9" style="2" width="18.99"/>
    <col collapsed="false" customWidth="true" hidden="false" outlineLevel="0" max="10" min="10" style="2" width="16.13"/>
    <col collapsed="false" customWidth="true" hidden="false" outlineLevel="0" max="12" min="11" style="0" width="11.85"/>
    <col collapsed="false" customWidth="true" hidden="false" outlineLevel="0" max="13" min="13" style="0" width="13.85"/>
    <col collapsed="false" customWidth="true" hidden="false" outlineLevel="0" max="14" min="14" style="0" width="12.56"/>
    <col collapsed="false" customWidth="true" hidden="false" outlineLevel="0" max="16" min="15" style="0" width="11.85"/>
    <col collapsed="false" customWidth="true" hidden="false" outlineLevel="0" max="17" min="17" style="1" width="22.85"/>
    <col collapsed="false" customWidth="true" hidden="false" outlineLevel="0" max="18" min="18" style="1" width="25.85"/>
    <col collapsed="false" customWidth="false" hidden="false" outlineLevel="0" max="257" min="19" style="3" width="9.14"/>
  </cols>
  <sheetData>
    <row r="1" customFormat="false" ht="67.5" hidden="false" customHeight="true" outlineLevel="0" collapsed="false">
      <c r="A1" s="126" t="s">
        <v>97</v>
      </c>
      <c r="B1" s="126"/>
      <c r="C1" s="126"/>
      <c r="D1" s="126"/>
      <c r="E1" s="126"/>
      <c r="F1" s="126"/>
    </row>
    <row r="2" s="13" customFormat="true" ht="62.25" hidden="false" customHeight="true" outlineLevel="0" collapsed="false">
      <c r="A2" s="6" t="s">
        <v>0</v>
      </c>
      <c r="B2" s="7" t="s">
        <v>98</v>
      </c>
      <c r="C2" s="7" t="s">
        <v>99</v>
      </c>
      <c r="D2" s="7" t="s">
        <v>100</v>
      </c>
      <c r="E2" s="8" t="s">
        <v>101</v>
      </c>
      <c r="F2" s="8" t="s">
        <v>102</v>
      </c>
      <c r="G2" s="8" t="s">
        <v>103</v>
      </c>
      <c r="H2" s="8" t="s">
        <v>104</v>
      </c>
      <c r="I2" s="8" t="s">
        <v>105</v>
      </c>
      <c r="J2" s="8" t="s">
        <v>106</v>
      </c>
      <c r="K2" s="8" t="s">
        <v>107</v>
      </c>
      <c r="L2" s="8" t="s">
        <v>108</v>
      </c>
      <c r="M2" s="8" t="s">
        <v>109</v>
      </c>
      <c r="N2" s="8" t="s">
        <v>110</v>
      </c>
      <c r="O2" s="8" t="s">
        <v>111</v>
      </c>
      <c r="P2" s="8" t="s">
        <v>112</v>
      </c>
      <c r="Q2" s="8" t="s">
        <v>113</v>
      </c>
      <c r="R2" s="8" t="s">
        <v>114</v>
      </c>
    </row>
    <row r="3" s="85" customFormat="true" ht="15" hidden="false" customHeight="true" outlineLevel="0" collapsed="false">
      <c r="A3" s="127" t="n">
        <v>1</v>
      </c>
      <c r="B3" s="128" t="s">
        <v>115</v>
      </c>
      <c r="C3" s="129" t="s">
        <v>116</v>
      </c>
      <c r="D3" s="128" t="s">
        <v>117</v>
      </c>
      <c r="E3" s="129" t="n">
        <v>34</v>
      </c>
      <c r="F3" s="129" t="n">
        <v>20142</v>
      </c>
      <c r="G3" s="129" t="s">
        <v>118</v>
      </c>
      <c r="H3" s="129" t="s">
        <v>119</v>
      </c>
      <c r="I3" s="129" t="s">
        <v>26</v>
      </c>
      <c r="J3" s="130" t="n">
        <v>1100</v>
      </c>
      <c r="K3" s="129" t="n">
        <v>576</v>
      </c>
      <c r="L3" s="129" t="n">
        <v>298</v>
      </c>
      <c r="M3" s="129" t="n">
        <v>701</v>
      </c>
      <c r="N3" s="129" t="n">
        <v>3</v>
      </c>
      <c r="O3" s="129" t="s">
        <v>120</v>
      </c>
      <c r="P3" s="129" t="s">
        <v>121</v>
      </c>
      <c r="Q3" s="129" t="s">
        <v>27</v>
      </c>
      <c r="R3" s="21" t="n">
        <v>0</v>
      </c>
    </row>
    <row r="4" s="85" customFormat="true" ht="45" hidden="false" customHeight="false" outlineLevel="0" collapsed="false">
      <c r="A4" s="131" t="n">
        <v>2</v>
      </c>
      <c r="B4" s="128" t="s">
        <v>122</v>
      </c>
      <c r="C4" s="129" t="s">
        <v>116</v>
      </c>
      <c r="D4" s="128" t="s">
        <v>117</v>
      </c>
      <c r="E4" s="129" t="n">
        <v>38</v>
      </c>
      <c r="F4" s="129" t="n">
        <v>20142</v>
      </c>
      <c r="G4" s="129" t="s">
        <v>118</v>
      </c>
      <c r="H4" s="129" t="s">
        <v>119</v>
      </c>
      <c r="I4" s="129" t="s">
        <v>26</v>
      </c>
      <c r="J4" s="130"/>
      <c r="K4" s="129" t="n">
        <v>576</v>
      </c>
      <c r="L4" s="129" t="n">
        <v>297</v>
      </c>
      <c r="M4" s="129" t="n">
        <v>707</v>
      </c>
      <c r="N4" s="129" t="n">
        <v>3</v>
      </c>
      <c r="O4" s="129" t="s">
        <v>120</v>
      </c>
      <c r="P4" s="129" t="s">
        <v>121</v>
      </c>
      <c r="Q4" s="129" t="s">
        <v>27</v>
      </c>
      <c r="R4" s="21"/>
    </row>
    <row r="5" s="85" customFormat="true" ht="15" hidden="false" customHeight="true" outlineLevel="0" collapsed="false">
      <c r="A5" s="129" t="n">
        <v>3</v>
      </c>
      <c r="B5" s="132" t="s">
        <v>28</v>
      </c>
      <c r="C5" s="129" t="s">
        <v>123</v>
      </c>
      <c r="D5" s="132" t="s">
        <v>124</v>
      </c>
      <c r="E5" s="129" t="n">
        <v>2</v>
      </c>
      <c r="F5" s="129" t="n">
        <v>20080</v>
      </c>
      <c r="G5" s="129" t="s">
        <v>125</v>
      </c>
      <c r="H5" s="129" t="s">
        <v>119</v>
      </c>
      <c r="I5" s="129" t="s">
        <v>30</v>
      </c>
      <c r="J5" s="130" t="n">
        <v>400</v>
      </c>
      <c r="K5" s="129" t="n">
        <v>22</v>
      </c>
      <c r="L5" s="129" t="n">
        <v>33</v>
      </c>
      <c r="M5" s="129" t="n">
        <v>1</v>
      </c>
      <c r="N5" s="129"/>
      <c r="O5" s="129" t="s">
        <v>126</v>
      </c>
      <c r="P5" s="129" t="n">
        <v>2</v>
      </c>
      <c r="Q5" s="127" t="s">
        <v>27</v>
      </c>
      <c r="R5" s="21" t="n">
        <v>0</v>
      </c>
    </row>
    <row r="6" s="85" customFormat="true" ht="15" hidden="false" customHeight="false" outlineLevel="0" collapsed="false">
      <c r="A6" s="129"/>
      <c r="B6" s="132"/>
      <c r="C6" s="129"/>
      <c r="D6" s="132"/>
      <c r="E6" s="129"/>
      <c r="F6" s="129"/>
      <c r="G6" s="129"/>
      <c r="H6" s="129"/>
      <c r="I6" s="129"/>
      <c r="J6" s="129"/>
      <c r="K6" s="129"/>
      <c r="L6" s="129"/>
      <c r="M6" s="129" t="n">
        <v>2</v>
      </c>
      <c r="N6" s="129"/>
      <c r="O6" s="129" t="s">
        <v>126</v>
      </c>
      <c r="P6" s="129" t="n">
        <v>2</v>
      </c>
      <c r="Q6" s="127"/>
      <c r="R6" s="21"/>
    </row>
    <row r="7" s="85" customFormat="true" ht="15" hidden="false" customHeight="false" outlineLevel="0" collapsed="false">
      <c r="A7" s="129"/>
      <c r="B7" s="132"/>
      <c r="C7" s="129"/>
      <c r="D7" s="132"/>
      <c r="E7" s="129"/>
      <c r="F7" s="129"/>
      <c r="G7" s="129"/>
      <c r="H7" s="129"/>
      <c r="I7" s="129"/>
      <c r="J7" s="129"/>
      <c r="K7" s="129"/>
      <c r="L7" s="129"/>
      <c r="M7" s="129" t="n">
        <v>3</v>
      </c>
      <c r="N7" s="129"/>
      <c r="O7" s="129" t="s">
        <v>126</v>
      </c>
      <c r="P7" s="129" t="n">
        <v>2</v>
      </c>
      <c r="Q7" s="127"/>
      <c r="R7" s="21"/>
    </row>
    <row r="8" s="85" customFormat="true" ht="15" hidden="false" customHeight="false" outlineLevel="0" collapsed="false">
      <c r="A8" s="127" t="n">
        <v>4</v>
      </c>
      <c r="B8" s="128" t="s">
        <v>31</v>
      </c>
      <c r="C8" s="129" t="s">
        <v>116</v>
      </c>
      <c r="D8" s="128" t="s">
        <v>127</v>
      </c>
      <c r="E8" s="129" t="n">
        <v>43</v>
      </c>
      <c r="F8" s="129" t="n">
        <v>20142</v>
      </c>
      <c r="G8" s="129" t="s">
        <v>118</v>
      </c>
      <c r="H8" s="129" t="s">
        <v>119</v>
      </c>
      <c r="I8" s="129" t="s">
        <v>26</v>
      </c>
      <c r="J8" s="130" t="n">
        <v>275</v>
      </c>
      <c r="K8" s="129" t="n">
        <v>599</v>
      </c>
      <c r="L8" s="129" t="n">
        <v>56</v>
      </c>
      <c r="M8" s="129"/>
      <c r="N8" s="129"/>
      <c r="O8" s="129"/>
      <c r="P8" s="129"/>
      <c r="Q8" s="127" t="s">
        <v>33</v>
      </c>
      <c r="R8" s="21" t="n">
        <v>7600</v>
      </c>
    </row>
    <row r="9" s="85" customFormat="true" ht="15" hidden="false" customHeight="true" outlineLevel="0" collapsed="false">
      <c r="A9" s="127" t="n">
        <v>5</v>
      </c>
      <c r="B9" s="128" t="s">
        <v>37</v>
      </c>
      <c r="C9" s="129" t="s">
        <v>116</v>
      </c>
      <c r="D9" s="133" t="s">
        <v>128</v>
      </c>
      <c r="E9" s="127" t="n">
        <v>8</v>
      </c>
      <c r="F9" s="127" t="n">
        <v>20139</v>
      </c>
      <c r="G9" s="127" t="s">
        <v>118</v>
      </c>
      <c r="H9" s="127" t="s">
        <v>119</v>
      </c>
      <c r="I9" s="127" t="s">
        <v>26</v>
      </c>
      <c r="J9" s="130" t="n">
        <v>1192</v>
      </c>
      <c r="K9" s="129" t="n">
        <v>584</v>
      </c>
      <c r="L9" s="129" t="n">
        <v>141</v>
      </c>
      <c r="M9" s="129"/>
      <c r="N9" s="129" t="n">
        <v>2</v>
      </c>
      <c r="O9" s="129" t="s">
        <v>129</v>
      </c>
      <c r="P9" s="129" t="n">
        <v>1</v>
      </c>
      <c r="Q9" s="127" t="s">
        <v>88</v>
      </c>
      <c r="R9" s="21" t="n">
        <v>47738.91</v>
      </c>
    </row>
    <row r="10" s="85" customFormat="true" ht="15" hidden="false" customHeight="false" outlineLevel="0" collapsed="false">
      <c r="A10" s="127"/>
      <c r="B10" s="128" t="s">
        <v>47</v>
      </c>
      <c r="C10" s="129"/>
      <c r="D10" s="133"/>
      <c r="E10" s="127"/>
      <c r="F10" s="127"/>
      <c r="G10" s="127"/>
      <c r="H10" s="127"/>
      <c r="I10" s="127"/>
      <c r="J10" s="130"/>
      <c r="K10" s="129"/>
      <c r="L10" s="129"/>
      <c r="M10" s="129"/>
      <c r="N10" s="129"/>
      <c r="O10" s="129"/>
      <c r="P10" s="129"/>
      <c r="Q10" s="127"/>
      <c r="R10" s="21"/>
    </row>
    <row r="11" s="85" customFormat="true" ht="15" hidden="false" customHeight="true" outlineLevel="0" collapsed="false">
      <c r="A11" s="129" t="n">
        <v>6</v>
      </c>
      <c r="B11" s="128" t="s">
        <v>130</v>
      </c>
      <c r="C11" s="129" t="s">
        <v>116</v>
      </c>
      <c r="D11" s="128" t="s">
        <v>131</v>
      </c>
      <c r="E11" s="129" t="s">
        <v>132</v>
      </c>
      <c r="F11" s="129" t="n">
        <v>20143</v>
      </c>
      <c r="G11" s="129" t="s">
        <v>118</v>
      </c>
      <c r="H11" s="129" t="s">
        <v>119</v>
      </c>
      <c r="I11" s="129" t="s">
        <v>39</v>
      </c>
      <c r="J11" s="130" t="n">
        <v>768</v>
      </c>
      <c r="K11" s="129" t="n">
        <v>544</v>
      </c>
      <c r="L11" s="129" t="n">
        <v>637</v>
      </c>
      <c r="M11" s="129" t="n">
        <v>704</v>
      </c>
      <c r="N11" s="129"/>
      <c r="O11" s="129"/>
      <c r="P11" s="129"/>
      <c r="Q11" s="127" t="s">
        <v>33</v>
      </c>
      <c r="R11" s="21" t="n">
        <v>23200</v>
      </c>
    </row>
    <row r="12" s="85" customFormat="true" ht="15" hidden="false" customHeight="false" outlineLevel="0" collapsed="false">
      <c r="A12" s="129"/>
      <c r="B12" s="128"/>
      <c r="C12" s="129"/>
      <c r="D12" s="128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7"/>
      <c r="R12" s="21"/>
    </row>
    <row r="13" s="85" customFormat="true" ht="15" hidden="false" customHeight="false" outlineLevel="0" collapsed="false">
      <c r="A13" s="127" t="n">
        <v>7</v>
      </c>
      <c r="B13" s="128" t="s">
        <v>40</v>
      </c>
      <c r="C13" s="129" t="s">
        <v>116</v>
      </c>
      <c r="D13" s="128" t="s">
        <v>133</v>
      </c>
      <c r="E13" s="134" t="n">
        <v>5</v>
      </c>
      <c r="F13" s="129" t="n">
        <v>20139</v>
      </c>
      <c r="G13" s="129" t="s">
        <v>118</v>
      </c>
      <c r="H13" s="129" t="s">
        <v>119</v>
      </c>
      <c r="I13" s="129" t="s">
        <v>26</v>
      </c>
      <c r="J13" s="130" t="n">
        <v>287</v>
      </c>
      <c r="K13" s="129" t="n">
        <v>558</v>
      </c>
      <c r="L13" s="129" t="n">
        <v>230</v>
      </c>
      <c r="M13" s="129" t="n">
        <v>2</v>
      </c>
      <c r="N13" s="129" t="n">
        <v>2</v>
      </c>
      <c r="O13" s="129" t="s">
        <v>134</v>
      </c>
      <c r="P13" s="129" t="n">
        <v>5</v>
      </c>
      <c r="Q13" s="127" t="s">
        <v>33</v>
      </c>
      <c r="R13" s="21" t="n">
        <v>21125.47</v>
      </c>
    </row>
    <row r="14" s="85" customFormat="true" ht="15" hidden="false" customHeight="false" outlineLevel="0" collapsed="false">
      <c r="A14" s="127" t="n">
        <v>8</v>
      </c>
      <c r="B14" s="128" t="s">
        <v>135</v>
      </c>
      <c r="C14" s="129" t="s">
        <v>136</v>
      </c>
      <c r="D14" s="135" t="s">
        <v>137</v>
      </c>
      <c r="E14" s="129" t="n">
        <v>56</v>
      </c>
      <c r="F14" s="129" t="n">
        <v>20089</v>
      </c>
      <c r="G14" s="129" t="n">
        <v>15189</v>
      </c>
      <c r="H14" s="129" t="s">
        <v>119</v>
      </c>
      <c r="I14" s="129" t="s">
        <v>43</v>
      </c>
      <c r="J14" s="130" t="n">
        <v>537</v>
      </c>
      <c r="K14" s="129" t="n">
        <v>9</v>
      </c>
      <c r="L14" s="129"/>
      <c r="M14" s="129" t="n">
        <v>702</v>
      </c>
      <c r="N14" s="129" t="s">
        <v>121</v>
      </c>
      <c r="O14" s="129" t="s">
        <v>134</v>
      </c>
      <c r="P14" s="129" t="n">
        <v>1</v>
      </c>
      <c r="Q14" s="127" t="s">
        <v>33</v>
      </c>
      <c r="R14" s="21" t="n">
        <v>40000</v>
      </c>
    </row>
    <row r="15" s="85" customFormat="true" ht="15" hidden="false" customHeight="false" outlineLevel="0" collapsed="false">
      <c r="A15" s="127"/>
      <c r="B15" s="128" t="s">
        <v>138</v>
      </c>
      <c r="C15" s="129" t="s">
        <v>136</v>
      </c>
      <c r="D15" s="135" t="s">
        <v>139</v>
      </c>
      <c r="E15" s="136" t="n">
        <v>58</v>
      </c>
      <c r="F15" s="129" t="n">
        <v>20089</v>
      </c>
      <c r="G15" s="136" t="n">
        <v>15189</v>
      </c>
      <c r="H15" s="136" t="s">
        <v>119</v>
      </c>
      <c r="I15" s="129" t="s">
        <v>43</v>
      </c>
      <c r="J15" s="130" t="n">
        <v>12</v>
      </c>
      <c r="K15" s="129" t="n">
        <v>9</v>
      </c>
      <c r="L15" s="129"/>
      <c r="M15" s="129" t="n">
        <v>131</v>
      </c>
      <c r="N15" s="129" t="s">
        <v>121</v>
      </c>
      <c r="O15" s="129" t="s">
        <v>140</v>
      </c>
      <c r="P15" s="129" t="n">
        <v>4</v>
      </c>
      <c r="Q15" s="127"/>
      <c r="R15" s="21"/>
    </row>
    <row r="16" s="85" customFormat="true" ht="15" hidden="false" customHeight="false" outlineLevel="0" collapsed="false">
      <c r="A16" s="127"/>
      <c r="B16" s="128" t="s">
        <v>138</v>
      </c>
      <c r="C16" s="129" t="s">
        <v>141</v>
      </c>
      <c r="D16" s="135" t="s">
        <v>139</v>
      </c>
      <c r="E16" s="136" t="n">
        <v>60</v>
      </c>
      <c r="F16" s="129" t="n">
        <v>20089</v>
      </c>
      <c r="G16" s="136" t="n">
        <v>15189</v>
      </c>
      <c r="H16" s="136" t="s">
        <v>119</v>
      </c>
      <c r="I16" s="129" t="s">
        <v>43</v>
      </c>
      <c r="J16" s="130" t="n">
        <v>14</v>
      </c>
      <c r="K16" s="129" t="n">
        <v>9</v>
      </c>
      <c r="L16" s="129"/>
      <c r="M16" s="129" t="n">
        <v>166</v>
      </c>
      <c r="N16" s="129" t="s">
        <v>121</v>
      </c>
      <c r="O16" s="129" t="s">
        <v>140</v>
      </c>
      <c r="P16" s="129" t="n">
        <v>4</v>
      </c>
      <c r="Q16" s="127"/>
      <c r="R16" s="21"/>
    </row>
    <row r="17" s="85" customFormat="true" ht="15" hidden="false" customHeight="true" outlineLevel="0" collapsed="false">
      <c r="A17" s="129" t="n">
        <v>9</v>
      </c>
      <c r="B17" s="128" t="s">
        <v>47</v>
      </c>
      <c r="C17" s="128"/>
      <c r="D17" s="128" t="s">
        <v>142</v>
      </c>
      <c r="E17" s="137" t="n">
        <v>41</v>
      </c>
      <c r="F17" s="134"/>
      <c r="G17" s="129" t="s">
        <v>118</v>
      </c>
      <c r="H17" s="129" t="s">
        <v>143</v>
      </c>
      <c r="I17" s="129" t="s">
        <v>26</v>
      </c>
      <c r="J17" s="130" t="n">
        <v>432</v>
      </c>
      <c r="K17" s="129" t="s">
        <v>144</v>
      </c>
      <c r="L17" s="129" t="s">
        <v>145</v>
      </c>
      <c r="M17" s="129"/>
      <c r="N17" s="129"/>
      <c r="O17" s="129"/>
      <c r="P17" s="129"/>
      <c r="Q17" s="127" t="s">
        <v>88</v>
      </c>
      <c r="R17" s="21" t="n">
        <v>20000</v>
      </c>
    </row>
    <row r="18" s="85" customFormat="true" ht="30" hidden="false" customHeight="true" outlineLevel="0" collapsed="false">
      <c r="A18" s="129"/>
      <c r="B18" s="138" t="s">
        <v>146</v>
      </c>
      <c r="C18" s="129" t="s">
        <v>116</v>
      </c>
      <c r="D18" s="128"/>
      <c r="E18" s="137"/>
      <c r="F18" s="139" t="n">
        <v>20136</v>
      </c>
      <c r="G18" s="129"/>
      <c r="H18" s="129"/>
      <c r="I18" s="129" t="s">
        <v>26</v>
      </c>
      <c r="J18" s="130"/>
      <c r="K18" s="129"/>
      <c r="L18" s="129" t="n">
        <v>170</v>
      </c>
      <c r="M18" s="129"/>
      <c r="N18" s="129"/>
      <c r="O18" s="129"/>
      <c r="P18" s="129"/>
      <c r="Q18" s="127"/>
      <c r="R18" s="21" t="n">
        <v>19100</v>
      </c>
    </row>
    <row r="19" s="85" customFormat="true" ht="28.5" hidden="false" customHeight="true" outlineLevel="0" collapsed="false">
      <c r="A19" s="129"/>
      <c r="B19" s="140" t="s">
        <v>147</v>
      </c>
      <c r="C19" s="129"/>
      <c r="D19" s="128"/>
      <c r="E19" s="137"/>
      <c r="F19" s="137"/>
      <c r="G19" s="137"/>
      <c r="H19" s="137"/>
      <c r="I19" s="129" t="s">
        <v>148</v>
      </c>
      <c r="J19" s="130" t="n">
        <v>98.98</v>
      </c>
      <c r="K19" s="129"/>
      <c r="L19" s="129"/>
      <c r="M19" s="129"/>
      <c r="N19" s="129"/>
      <c r="O19" s="129"/>
      <c r="P19" s="129"/>
      <c r="Q19" s="127"/>
      <c r="R19" s="21"/>
    </row>
    <row r="20" s="85" customFormat="true" ht="42" hidden="false" customHeight="true" outlineLevel="0" collapsed="false">
      <c r="A20" s="127" t="n">
        <v>10</v>
      </c>
      <c r="B20" s="128" t="s">
        <v>49</v>
      </c>
      <c r="C20" s="129" t="s">
        <v>116</v>
      </c>
      <c r="D20" s="128" t="s">
        <v>149</v>
      </c>
      <c r="E20" s="129" t="n">
        <v>6</v>
      </c>
      <c r="F20" s="129" t="n">
        <v>20142</v>
      </c>
      <c r="G20" s="129" t="s">
        <v>118</v>
      </c>
      <c r="H20" s="129" t="s">
        <v>119</v>
      </c>
      <c r="I20" s="129" t="s">
        <v>26</v>
      </c>
      <c r="J20" s="130" t="n">
        <v>490</v>
      </c>
      <c r="K20" s="129" t="n">
        <v>645</v>
      </c>
      <c r="L20" s="129" t="n">
        <v>4</v>
      </c>
      <c r="M20" s="129"/>
      <c r="N20" s="129" t="n">
        <v>3</v>
      </c>
      <c r="O20" s="129" t="s">
        <v>120</v>
      </c>
      <c r="P20" s="129" t="s">
        <v>121</v>
      </c>
      <c r="Q20" s="127" t="s">
        <v>88</v>
      </c>
      <c r="R20" s="21" t="n">
        <v>2714.19</v>
      </c>
    </row>
    <row r="21" s="85" customFormat="true" ht="30" hidden="false" customHeight="true" outlineLevel="0" collapsed="false">
      <c r="A21" s="129" t="n">
        <v>11</v>
      </c>
      <c r="B21" s="132" t="s">
        <v>51</v>
      </c>
      <c r="C21" s="129" t="s">
        <v>116</v>
      </c>
      <c r="D21" s="132" t="s">
        <v>150</v>
      </c>
      <c r="E21" s="141" t="s">
        <v>151</v>
      </c>
      <c r="F21" s="129" t="n">
        <v>20142</v>
      </c>
      <c r="G21" s="129" t="s">
        <v>118</v>
      </c>
      <c r="H21" s="129" t="s">
        <v>119</v>
      </c>
      <c r="I21" s="129" t="s">
        <v>152</v>
      </c>
      <c r="J21" s="130" t="n">
        <v>2404</v>
      </c>
      <c r="K21" s="129" t="n">
        <v>577</v>
      </c>
      <c r="L21" s="129"/>
      <c r="M21" s="129" t="n">
        <v>509</v>
      </c>
      <c r="N21" s="129"/>
      <c r="O21" s="129"/>
      <c r="P21" s="129"/>
      <c r="Q21" s="129" t="s">
        <v>153</v>
      </c>
      <c r="R21" s="21" t="n">
        <v>562593.66</v>
      </c>
    </row>
    <row r="22" s="85" customFormat="true" ht="15" hidden="false" customHeight="false" outlineLevel="0" collapsed="false">
      <c r="A22" s="129"/>
      <c r="B22" s="132"/>
      <c r="C22" s="129"/>
      <c r="D22" s="132"/>
      <c r="E22" s="141"/>
      <c r="F22" s="129"/>
      <c r="G22" s="129"/>
      <c r="H22" s="129"/>
      <c r="I22" s="129"/>
      <c r="J22" s="129"/>
      <c r="K22" s="129"/>
      <c r="L22" s="129"/>
      <c r="M22" s="129" t="n">
        <v>514</v>
      </c>
      <c r="N22" s="129"/>
      <c r="O22" s="129"/>
      <c r="P22" s="129"/>
      <c r="Q22" s="129"/>
      <c r="R22" s="21"/>
    </row>
    <row r="23" s="85" customFormat="true" ht="45" hidden="false" customHeight="false" outlineLevel="0" collapsed="false">
      <c r="A23" s="127" t="n">
        <v>12</v>
      </c>
      <c r="B23" s="132" t="s">
        <v>154</v>
      </c>
      <c r="C23" s="129" t="s">
        <v>116</v>
      </c>
      <c r="D23" s="140" t="s">
        <v>155</v>
      </c>
      <c r="E23" s="127" t="n">
        <v>25</v>
      </c>
      <c r="F23" s="127" t="n">
        <v>20142</v>
      </c>
      <c r="G23" s="127" t="s">
        <v>118</v>
      </c>
      <c r="H23" s="127" t="s">
        <v>119</v>
      </c>
      <c r="I23" s="129" t="s">
        <v>43</v>
      </c>
      <c r="J23" s="130" t="n">
        <v>1669</v>
      </c>
      <c r="K23" s="129" t="n">
        <v>602</v>
      </c>
      <c r="L23" s="129"/>
      <c r="M23" s="142" t="n">
        <v>1</v>
      </c>
      <c r="N23" s="143"/>
      <c r="O23" s="129"/>
      <c r="P23" s="129"/>
      <c r="Q23" s="127" t="s">
        <v>33</v>
      </c>
      <c r="R23" s="21" t="n">
        <v>131513.24</v>
      </c>
    </row>
    <row r="24" s="85" customFormat="true" ht="45" hidden="false" customHeight="false" outlineLevel="0" collapsed="false">
      <c r="A24" s="127" t="n">
        <v>13</v>
      </c>
      <c r="B24" s="140" t="s">
        <v>156</v>
      </c>
      <c r="C24" s="127" t="s">
        <v>116</v>
      </c>
      <c r="D24" s="140" t="s">
        <v>157</v>
      </c>
      <c r="E24" s="127" t="n">
        <v>48</v>
      </c>
      <c r="F24" s="127" t="n">
        <v>20142</v>
      </c>
      <c r="G24" s="127" t="s">
        <v>118</v>
      </c>
      <c r="H24" s="127" t="s">
        <v>119</v>
      </c>
      <c r="I24" s="129" t="s">
        <v>148</v>
      </c>
      <c r="J24" s="130" t="n">
        <v>648</v>
      </c>
      <c r="K24" s="129"/>
      <c r="L24" s="129"/>
      <c r="M24" s="129"/>
      <c r="N24" s="129"/>
      <c r="O24" s="129"/>
      <c r="P24" s="129"/>
      <c r="Q24" s="144" t="s">
        <v>158</v>
      </c>
      <c r="R24" s="21" t="n">
        <v>0</v>
      </c>
    </row>
    <row r="25" s="85" customFormat="true" ht="35.25" hidden="false" customHeight="true" outlineLevel="0" collapsed="false">
      <c r="A25" s="127" t="n">
        <v>14</v>
      </c>
      <c r="B25" s="145" t="s">
        <v>159</v>
      </c>
      <c r="C25" s="146" t="s">
        <v>116</v>
      </c>
      <c r="D25" s="133" t="s">
        <v>160</v>
      </c>
      <c r="E25" s="127" t="n">
        <v>22</v>
      </c>
      <c r="F25" s="127" t="n">
        <v>20143</v>
      </c>
      <c r="G25" s="127" t="s">
        <v>118</v>
      </c>
      <c r="H25" s="127" t="s">
        <v>119</v>
      </c>
      <c r="I25" s="129" t="s">
        <v>161</v>
      </c>
      <c r="J25" s="130" t="n">
        <v>80</v>
      </c>
      <c r="K25" s="129" t="n">
        <v>473</v>
      </c>
      <c r="L25" s="129" t="n">
        <v>547</v>
      </c>
      <c r="M25" s="129"/>
      <c r="N25" s="129"/>
      <c r="O25" s="129"/>
      <c r="P25" s="129"/>
      <c r="Q25" s="127" t="s">
        <v>162</v>
      </c>
      <c r="R25" s="21" t="n">
        <v>0</v>
      </c>
    </row>
    <row r="26" s="85" customFormat="true" ht="37.5" hidden="false" customHeight="true" outlineLevel="0" collapsed="false">
      <c r="A26" s="127"/>
      <c r="B26" s="145" t="s">
        <v>163</v>
      </c>
      <c r="C26" s="146"/>
      <c r="D26" s="133"/>
      <c r="E26" s="127"/>
      <c r="F26" s="127"/>
      <c r="G26" s="127"/>
      <c r="H26" s="127"/>
      <c r="I26" s="129"/>
      <c r="J26" s="130"/>
      <c r="K26" s="129"/>
      <c r="L26" s="129"/>
      <c r="M26" s="129"/>
      <c r="N26" s="129"/>
      <c r="O26" s="129"/>
      <c r="P26" s="129"/>
      <c r="Q26" s="127"/>
      <c r="R26" s="21"/>
    </row>
    <row r="27" s="85" customFormat="true" ht="79.5" hidden="false" customHeight="true" outlineLevel="0" collapsed="false">
      <c r="A27" s="127" t="n">
        <v>15</v>
      </c>
      <c r="B27" s="140" t="s">
        <v>164</v>
      </c>
      <c r="C27" s="140" t="s">
        <v>116</v>
      </c>
      <c r="D27" s="140" t="s">
        <v>160</v>
      </c>
      <c r="E27" s="127" t="n">
        <v>24</v>
      </c>
      <c r="F27" s="127" t="n">
        <v>20143</v>
      </c>
      <c r="G27" s="127" t="s">
        <v>118</v>
      </c>
      <c r="H27" s="129" t="s">
        <v>143</v>
      </c>
      <c r="I27" s="129" t="s">
        <v>165</v>
      </c>
      <c r="J27" s="130" t="n">
        <v>1200</v>
      </c>
      <c r="K27" s="129" t="s">
        <v>166</v>
      </c>
      <c r="L27" s="129"/>
      <c r="M27" s="129"/>
      <c r="N27" s="129"/>
      <c r="O27" s="129"/>
      <c r="P27" s="129"/>
      <c r="Q27" s="127" t="s">
        <v>167</v>
      </c>
      <c r="R27" s="21" t="n">
        <v>0</v>
      </c>
    </row>
    <row r="28" s="85" customFormat="true" ht="15" hidden="false" customHeight="false" outlineLevel="0" collapsed="false">
      <c r="A28" s="127" t="n">
        <v>16</v>
      </c>
      <c r="B28" s="140" t="s">
        <v>168</v>
      </c>
      <c r="C28" s="127" t="s">
        <v>116</v>
      </c>
      <c r="D28" s="140" t="s">
        <v>169</v>
      </c>
      <c r="E28" s="127" t="n">
        <v>14</v>
      </c>
      <c r="F28" s="127" t="n">
        <v>20122</v>
      </c>
      <c r="G28" s="127" t="s">
        <v>118</v>
      </c>
      <c r="H28" s="127" t="s">
        <v>119</v>
      </c>
      <c r="I28" s="129" t="s">
        <v>26</v>
      </c>
      <c r="J28" s="130" t="n">
        <v>435</v>
      </c>
      <c r="K28" s="129" t="n">
        <v>570</v>
      </c>
      <c r="L28" s="129" t="n">
        <v>77</v>
      </c>
      <c r="M28" s="129" t="n">
        <v>101</v>
      </c>
      <c r="N28" s="129" t="n">
        <v>3</v>
      </c>
      <c r="O28" s="129" t="s">
        <v>170</v>
      </c>
      <c r="P28" s="129"/>
      <c r="Q28" s="127" t="s">
        <v>33</v>
      </c>
      <c r="R28" s="21" t="n">
        <v>18751.72</v>
      </c>
    </row>
    <row r="29" s="85" customFormat="true" ht="15" hidden="false" customHeight="false" outlineLevel="0" collapsed="false">
      <c r="A29" s="127" t="n">
        <v>17</v>
      </c>
      <c r="B29" s="138" t="s">
        <v>171</v>
      </c>
      <c r="C29" s="129" t="s">
        <v>116</v>
      </c>
      <c r="D29" s="140" t="s">
        <v>172</v>
      </c>
      <c r="E29" s="127" t="n">
        <v>19</v>
      </c>
      <c r="F29" s="127" t="n">
        <v>20144</v>
      </c>
      <c r="G29" s="127" t="s">
        <v>118</v>
      </c>
      <c r="H29" s="127" t="s">
        <v>119</v>
      </c>
      <c r="I29" s="129" t="s">
        <v>173</v>
      </c>
      <c r="J29" s="130"/>
      <c r="K29" s="129" t="n">
        <v>470</v>
      </c>
      <c r="L29" s="129" t="n">
        <v>218</v>
      </c>
      <c r="M29" s="129"/>
      <c r="N29" s="129"/>
      <c r="O29" s="129"/>
      <c r="P29" s="129"/>
      <c r="Q29" s="127" t="s">
        <v>162</v>
      </c>
      <c r="R29" s="21" t="n">
        <v>0</v>
      </c>
    </row>
    <row r="30" s="85" customFormat="true" ht="75" hidden="false" customHeight="false" outlineLevel="0" collapsed="false">
      <c r="A30" s="127" t="n">
        <v>18</v>
      </c>
      <c r="B30" s="132" t="s">
        <v>174</v>
      </c>
      <c r="C30" s="129" t="s">
        <v>116</v>
      </c>
      <c r="D30" s="128" t="s">
        <v>175</v>
      </c>
      <c r="E30" s="129" t="n">
        <v>5</v>
      </c>
      <c r="F30" s="129" t="n">
        <v>20121</v>
      </c>
      <c r="G30" s="129" t="s">
        <v>118</v>
      </c>
      <c r="H30" s="129" t="s">
        <v>119</v>
      </c>
      <c r="I30" s="129" t="s">
        <v>148</v>
      </c>
      <c r="J30" s="130"/>
      <c r="K30" s="147"/>
      <c r="L30" s="147"/>
      <c r="M30" s="147"/>
      <c r="N30" s="147"/>
      <c r="O30" s="147"/>
      <c r="P30" s="147"/>
      <c r="Q30" s="129"/>
      <c r="R30" s="148" t="n">
        <v>20000</v>
      </c>
    </row>
    <row r="31" s="85" customFormat="true" ht="15.75" hidden="false" customHeight="true" outlineLevel="0" collapsed="false">
      <c r="A31" s="127" t="n">
        <v>18</v>
      </c>
      <c r="B31" s="128" t="s">
        <v>47</v>
      </c>
      <c r="C31" s="129" t="s">
        <v>116</v>
      </c>
      <c r="D31" s="128" t="s">
        <v>176</v>
      </c>
      <c r="E31" s="129" t="n">
        <v>7</v>
      </c>
      <c r="F31" s="129" t="n">
        <v>20147</v>
      </c>
      <c r="G31" s="129" t="s">
        <v>118</v>
      </c>
      <c r="H31" s="129" t="s">
        <v>143</v>
      </c>
      <c r="I31" s="129" t="s">
        <v>26</v>
      </c>
      <c r="J31" s="130" t="n">
        <v>388</v>
      </c>
      <c r="K31" s="129"/>
      <c r="L31" s="129"/>
      <c r="M31" s="129"/>
      <c r="N31" s="129"/>
      <c r="O31" s="129"/>
      <c r="P31" s="129"/>
      <c r="Q31" s="127" t="s">
        <v>88</v>
      </c>
      <c r="R31" s="149" t="n">
        <v>11365.92</v>
      </c>
    </row>
    <row r="32" s="85" customFormat="true" ht="45" hidden="false" customHeight="false" outlineLevel="0" collapsed="false">
      <c r="A32" s="127"/>
      <c r="B32" s="138" t="s">
        <v>168</v>
      </c>
      <c r="C32" s="129"/>
      <c r="D32" s="128"/>
      <c r="E32" s="129"/>
      <c r="F32" s="129"/>
      <c r="G32" s="129"/>
      <c r="H32" s="129"/>
      <c r="I32" s="129" t="s">
        <v>148</v>
      </c>
      <c r="J32" s="130" t="n">
        <v>440</v>
      </c>
      <c r="K32" s="129" t="s">
        <v>177</v>
      </c>
      <c r="L32" s="129" t="s">
        <v>178</v>
      </c>
      <c r="M32" s="147"/>
      <c r="N32" s="147"/>
      <c r="O32" s="147"/>
      <c r="P32" s="129" t="s">
        <v>179</v>
      </c>
      <c r="Q32" s="129"/>
      <c r="R32" s="150" t="n">
        <v>12117.3</v>
      </c>
    </row>
    <row r="33" s="85" customFormat="true" ht="15.75" hidden="false" customHeight="true" outlineLevel="0" collapsed="false">
      <c r="A33" s="127" t="n">
        <v>19</v>
      </c>
      <c r="B33" s="128" t="s">
        <v>180</v>
      </c>
      <c r="C33" s="129" t="s">
        <v>116</v>
      </c>
      <c r="D33" s="128" t="s">
        <v>181</v>
      </c>
      <c r="E33" s="129" t="n">
        <v>6</v>
      </c>
      <c r="F33" s="129" t="n">
        <v>20147</v>
      </c>
      <c r="G33" s="129" t="s">
        <v>118</v>
      </c>
      <c r="H33" s="129" t="s">
        <v>119</v>
      </c>
      <c r="I33" s="129" t="s">
        <v>26</v>
      </c>
      <c r="J33" s="130" t="n">
        <v>297</v>
      </c>
      <c r="K33" s="129"/>
      <c r="L33" s="129"/>
      <c r="M33" s="129"/>
      <c r="N33" s="129"/>
      <c r="O33" s="129"/>
      <c r="P33" s="129"/>
      <c r="Q33" s="127" t="s">
        <v>33</v>
      </c>
      <c r="R33" s="149" t="n">
        <v>6719.76</v>
      </c>
    </row>
    <row r="34" s="85" customFormat="true" ht="30" hidden="false" customHeight="true" outlineLevel="0" collapsed="false">
      <c r="A34" s="127" t="n">
        <v>20</v>
      </c>
      <c r="B34" s="128" t="s">
        <v>182</v>
      </c>
      <c r="C34" s="129" t="s">
        <v>116</v>
      </c>
      <c r="D34" s="128" t="s">
        <v>183</v>
      </c>
      <c r="E34" s="129" t="n">
        <v>1</v>
      </c>
      <c r="F34" s="129" t="n">
        <v>20152</v>
      </c>
      <c r="G34" s="129" t="s">
        <v>118</v>
      </c>
      <c r="H34" s="129" t="s">
        <v>119</v>
      </c>
      <c r="I34" s="127" t="s">
        <v>46</v>
      </c>
      <c r="J34" s="130" t="s">
        <v>184</v>
      </c>
      <c r="K34" s="129"/>
      <c r="L34" s="129"/>
      <c r="M34" s="129"/>
      <c r="N34" s="129"/>
      <c r="O34" s="129"/>
      <c r="P34" s="129"/>
      <c r="Q34" s="127" t="s">
        <v>33</v>
      </c>
      <c r="R34" s="149" t="n">
        <v>79679.52</v>
      </c>
    </row>
    <row r="35" s="85" customFormat="true" ht="30" hidden="false" customHeight="true" outlineLevel="0" collapsed="false">
      <c r="A35" s="127"/>
      <c r="B35" s="128" t="s">
        <v>185</v>
      </c>
      <c r="C35" s="129"/>
      <c r="D35" s="128"/>
      <c r="E35" s="129"/>
      <c r="F35" s="129"/>
      <c r="G35" s="129"/>
      <c r="H35" s="129"/>
      <c r="I35" s="127"/>
      <c r="J35" s="130"/>
      <c r="K35" s="129"/>
      <c r="L35" s="129"/>
      <c r="M35" s="129"/>
      <c r="N35" s="129"/>
      <c r="O35" s="129"/>
      <c r="P35" s="129"/>
      <c r="Q35" s="127"/>
      <c r="R35" s="151"/>
    </row>
    <row r="36" s="85" customFormat="true" ht="15.75" hidden="false" customHeight="true" outlineLevel="0" collapsed="false">
      <c r="A36" s="127" t="n">
        <v>21</v>
      </c>
      <c r="B36" s="128" t="s">
        <v>64</v>
      </c>
      <c r="C36" s="129" t="s">
        <v>116</v>
      </c>
      <c r="D36" s="128" t="s">
        <v>186</v>
      </c>
      <c r="E36" s="129" t="n">
        <v>1</v>
      </c>
      <c r="F36" s="129" t="n">
        <v>20146</v>
      </c>
      <c r="G36" s="129" t="s">
        <v>118</v>
      </c>
      <c r="H36" s="129" t="s">
        <v>119</v>
      </c>
      <c r="I36" s="129" t="s">
        <v>46</v>
      </c>
      <c r="J36" s="130" t="n">
        <v>300</v>
      </c>
      <c r="K36" s="129"/>
      <c r="L36" s="129"/>
      <c r="M36" s="129"/>
      <c r="N36" s="129"/>
      <c r="O36" s="129"/>
      <c r="P36" s="129"/>
      <c r="Q36" s="127" t="s">
        <v>33</v>
      </c>
      <c r="R36" s="149" t="n">
        <v>30610.8</v>
      </c>
    </row>
    <row r="37" s="85" customFormat="true" ht="15" hidden="false" customHeight="false" outlineLevel="0" collapsed="false">
      <c r="A37" s="127" t="n">
        <v>22</v>
      </c>
      <c r="B37" s="128" t="s">
        <v>37</v>
      </c>
      <c r="C37" s="129" t="s">
        <v>116</v>
      </c>
      <c r="D37" s="128" t="s">
        <v>187</v>
      </c>
      <c r="E37" s="129"/>
      <c r="F37" s="129" t="n">
        <v>20146</v>
      </c>
      <c r="G37" s="129" t="s">
        <v>118</v>
      </c>
      <c r="H37" s="129" t="s">
        <v>119</v>
      </c>
      <c r="I37" s="129" t="s">
        <v>188</v>
      </c>
      <c r="J37" s="130" t="n">
        <v>492</v>
      </c>
      <c r="K37" s="129" t="n">
        <v>468</v>
      </c>
      <c r="L37" s="129" t="n">
        <v>27</v>
      </c>
      <c r="M37" s="129" t="n">
        <v>77</v>
      </c>
      <c r="N37" s="129" t="n">
        <v>2</v>
      </c>
      <c r="O37" s="129" t="s">
        <v>134</v>
      </c>
      <c r="P37" s="129"/>
      <c r="Q37" s="127" t="s">
        <v>33</v>
      </c>
      <c r="R37" s="149" t="n">
        <v>85138.7</v>
      </c>
    </row>
    <row r="38" s="85" customFormat="true" ht="30" hidden="false" customHeight="false" outlineLevel="0" collapsed="false">
      <c r="A38" s="127" t="n">
        <v>24</v>
      </c>
      <c r="B38" s="128" t="s">
        <v>47</v>
      </c>
      <c r="C38" s="129" t="s">
        <v>189</v>
      </c>
      <c r="D38" s="128" t="s">
        <v>190</v>
      </c>
      <c r="E38" s="129" t="n">
        <v>19</v>
      </c>
      <c r="F38" s="129" t="n">
        <v>20090</v>
      </c>
      <c r="G38" s="129"/>
      <c r="H38" s="129" t="s">
        <v>119</v>
      </c>
      <c r="I38" s="129" t="s">
        <v>75</v>
      </c>
      <c r="J38" s="130" t="n">
        <v>385</v>
      </c>
      <c r="K38" s="129"/>
      <c r="L38" s="129"/>
      <c r="M38" s="129"/>
      <c r="N38" s="129"/>
      <c r="O38" s="129"/>
      <c r="P38" s="129"/>
      <c r="Q38" s="127" t="s">
        <v>27</v>
      </c>
      <c r="R38" s="149" t="n">
        <v>0</v>
      </c>
    </row>
    <row r="39" s="85" customFormat="true" ht="15" hidden="false" customHeight="false" outlineLevel="0" collapsed="false">
      <c r="A39" s="127" t="n">
        <v>25</v>
      </c>
      <c r="B39" s="128" t="s">
        <v>37</v>
      </c>
      <c r="C39" s="129" t="s">
        <v>191</v>
      </c>
      <c r="D39" s="128" t="s">
        <v>192</v>
      </c>
      <c r="E39" s="129" t="n">
        <v>5</v>
      </c>
      <c r="F39" s="129" t="n">
        <v>20152</v>
      </c>
      <c r="G39" s="129"/>
      <c r="H39" s="129" t="s">
        <v>119</v>
      </c>
      <c r="I39" s="129" t="s">
        <v>77</v>
      </c>
      <c r="J39" s="130" t="n">
        <v>408</v>
      </c>
      <c r="K39" s="129"/>
      <c r="L39" s="129"/>
      <c r="M39" s="129"/>
      <c r="N39" s="129"/>
      <c r="O39" s="129"/>
      <c r="P39" s="129"/>
      <c r="Q39" s="127" t="s">
        <v>27</v>
      </c>
      <c r="R39" s="149" t="n">
        <v>0</v>
      </c>
    </row>
    <row r="40" s="85" customFormat="true" ht="15" hidden="false" customHeight="true" outlineLevel="0" collapsed="false">
      <c r="A40" s="127" t="n">
        <v>26</v>
      </c>
      <c r="B40" s="138" t="s">
        <v>168</v>
      </c>
      <c r="C40" s="129" t="s">
        <v>116</v>
      </c>
      <c r="D40" s="138" t="s">
        <v>193</v>
      </c>
      <c r="E40" s="129" t="n">
        <v>13</v>
      </c>
      <c r="F40" s="129" t="n">
        <v>20148</v>
      </c>
      <c r="G40" s="129" t="s">
        <v>118</v>
      </c>
      <c r="H40" s="129" t="s">
        <v>119</v>
      </c>
      <c r="I40" s="129" t="s">
        <v>194</v>
      </c>
      <c r="J40" s="130" t="n">
        <v>313</v>
      </c>
      <c r="K40" s="129" t="n">
        <v>301</v>
      </c>
      <c r="L40" s="129" t="n">
        <v>151</v>
      </c>
      <c r="M40" s="129"/>
      <c r="N40" s="129"/>
      <c r="O40" s="129" t="s">
        <v>120</v>
      </c>
      <c r="P40" s="129" t="s">
        <v>121</v>
      </c>
      <c r="Q40" s="127"/>
      <c r="R40" s="149"/>
    </row>
    <row r="41" s="85" customFormat="true" ht="45.75" hidden="false" customHeight="true" outlineLevel="0" collapsed="false">
      <c r="A41" s="127" t="n">
        <v>27</v>
      </c>
      <c r="B41" s="138" t="s">
        <v>195</v>
      </c>
      <c r="C41" s="129" t="s">
        <v>116</v>
      </c>
      <c r="D41" s="132" t="s">
        <v>196</v>
      </c>
      <c r="E41" s="129" t="n">
        <v>23</v>
      </c>
      <c r="F41" s="129" t="n">
        <v>20152</v>
      </c>
      <c r="G41" s="129" t="s">
        <v>118</v>
      </c>
      <c r="H41" s="129" t="s">
        <v>119</v>
      </c>
      <c r="I41" s="129" t="s">
        <v>46</v>
      </c>
      <c r="J41" s="130" t="n">
        <v>314</v>
      </c>
      <c r="K41" s="129" t="n">
        <v>415</v>
      </c>
      <c r="L41" s="129" t="n">
        <v>597</v>
      </c>
      <c r="M41" s="129" t="s">
        <v>197</v>
      </c>
      <c r="N41" s="129" t="n">
        <v>3</v>
      </c>
      <c r="O41" s="129" t="s">
        <v>198</v>
      </c>
      <c r="P41" s="129"/>
      <c r="Q41" s="127" t="s">
        <v>33</v>
      </c>
      <c r="R41" s="151" t="n">
        <v>176593.5</v>
      </c>
    </row>
    <row r="42" s="85" customFormat="true" ht="31.5" hidden="false" customHeight="true" outlineLevel="0" collapsed="false">
      <c r="A42" s="127"/>
      <c r="B42" s="138" t="s">
        <v>168</v>
      </c>
      <c r="C42" s="129"/>
      <c r="D42" s="132"/>
      <c r="E42" s="129"/>
      <c r="F42" s="129"/>
      <c r="G42" s="129"/>
      <c r="H42" s="129"/>
      <c r="I42" s="129"/>
      <c r="J42" s="130"/>
      <c r="K42" s="129"/>
      <c r="L42" s="129"/>
      <c r="M42" s="129"/>
      <c r="N42" s="129"/>
      <c r="O42" s="129"/>
      <c r="P42" s="129"/>
      <c r="Q42" s="127"/>
      <c r="R42" s="151"/>
    </row>
    <row r="43" s="85" customFormat="true" ht="30" hidden="false" customHeight="false" outlineLevel="0" collapsed="false">
      <c r="A43" s="127" t="n">
        <v>28</v>
      </c>
      <c r="B43" s="138" t="s">
        <v>199</v>
      </c>
      <c r="C43" s="129" t="s">
        <v>116</v>
      </c>
      <c r="D43" s="138" t="s">
        <v>200</v>
      </c>
      <c r="E43" s="129" t="n">
        <v>381</v>
      </c>
      <c r="F43" s="129" t="n">
        <v>20152</v>
      </c>
      <c r="G43" s="129" t="s">
        <v>118</v>
      </c>
      <c r="H43" s="129" t="s">
        <v>119</v>
      </c>
      <c r="I43" s="129" t="s">
        <v>201</v>
      </c>
      <c r="J43" s="130" t="n">
        <v>426</v>
      </c>
      <c r="K43" s="129" t="n">
        <v>416</v>
      </c>
      <c r="L43" s="129"/>
      <c r="M43" s="129" t="n">
        <v>3</v>
      </c>
      <c r="N43" s="129"/>
      <c r="O43" s="152" t="s">
        <v>134</v>
      </c>
      <c r="P43" s="152" t="n">
        <v>3</v>
      </c>
      <c r="Q43" s="127" t="s">
        <v>33</v>
      </c>
      <c r="R43" s="151" t="n">
        <v>89280</v>
      </c>
    </row>
    <row r="44" s="85" customFormat="true" ht="30" hidden="false" customHeight="false" outlineLevel="0" collapsed="false">
      <c r="A44" s="127" t="n">
        <v>29</v>
      </c>
      <c r="B44" s="140" t="s">
        <v>147</v>
      </c>
      <c r="C44" s="127" t="s">
        <v>116</v>
      </c>
      <c r="D44" s="138" t="s">
        <v>202</v>
      </c>
      <c r="E44" s="129" t="n">
        <v>54</v>
      </c>
      <c r="F44" s="129" t="n">
        <v>20153</v>
      </c>
      <c r="G44" s="129" t="s">
        <v>118</v>
      </c>
      <c r="H44" s="129" t="s">
        <v>119</v>
      </c>
      <c r="I44" s="129" t="s">
        <v>148</v>
      </c>
      <c r="J44" s="130" t="n">
        <v>90</v>
      </c>
      <c r="K44" s="147"/>
      <c r="L44" s="147"/>
      <c r="M44" s="147"/>
      <c r="N44" s="147"/>
      <c r="O44" s="147"/>
      <c r="P44" s="147"/>
      <c r="Q44" s="129" t="s">
        <v>203</v>
      </c>
      <c r="R44" s="149" t="n">
        <v>0</v>
      </c>
    </row>
    <row r="45" s="85" customFormat="true" ht="30" hidden="false" customHeight="false" outlineLevel="0" collapsed="false">
      <c r="A45" s="127" t="n">
        <v>30</v>
      </c>
      <c r="B45" s="138" t="s">
        <v>199</v>
      </c>
      <c r="C45" s="129" t="s">
        <v>116</v>
      </c>
      <c r="D45" s="138" t="s">
        <v>204</v>
      </c>
      <c r="E45" s="141" t="s">
        <v>205</v>
      </c>
      <c r="F45" s="129" t="n">
        <v>20153</v>
      </c>
      <c r="G45" s="129" t="s">
        <v>118</v>
      </c>
      <c r="H45" s="129" t="s">
        <v>119</v>
      </c>
      <c r="I45" s="129" t="s">
        <v>148</v>
      </c>
      <c r="J45" s="130" t="n">
        <v>374</v>
      </c>
      <c r="K45" s="147"/>
      <c r="L45" s="147"/>
      <c r="M45" s="147"/>
      <c r="N45" s="147"/>
      <c r="O45" s="147"/>
      <c r="P45" s="147"/>
      <c r="Q45" s="129" t="s">
        <v>203</v>
      </c>
      <c r="R45" s="149" t="n">
        <v>0</v>
      </c>
    </row>
    <row r="46" s="85" customFormat="true" ht="30" hidden="false" customHeight="false" outlineLevel="0" collapsed="false">
      <c r="A46" s="127" t="n">
        <v>31</v>
      </c>
      <c r="B46" s="138" t="s">
        <v>206</v>
      </c>
      <c r="C46" s="129" t="s">
        <v>116</v>
      </c>
      <c r="D46" s="138" t="s">
        <v>207</v>
      </c>
      <c r="E46" s="129" t="n">
        <v>5</v>
      </c>
      <c r="F46" s="129" t="n">
        <v>20152</v>
      </c>
      <c r="G46" s="129" t="s">
        <v>118</v>
      </c>
      <c r="H46" s="129" t="s">
        <v>119</v>
      </c>
      <c r="I46" s="129" t="s">
        <v>148</v>
      </c>
      <c r="J46" s="130" t="n">
        <v>580</v>
      </c>
      <c r="K46" s="152" t="n">
        <v>416</v>
      </c>
      <c r="L46" s="147"/>
      <c r="M46" s="147"/>
      <c r="N46" s="147"/>
      <c r="O46" s="147"/>
      <c r="P46" s="147"/>
      <c r="Q46" s="129" t="s">
        <v>208</v>
      </c>
      <c r="R46" s="149" t="n">
        <v>0</v>
      </c>
    </row>
    <row r="47" s="85" customFormat="true" ht="75" hidden="false" customHeight="false" outlineLevel="0" collapsed="false">
      <c r="A47" s="127" t="n">
        <v>32</v>
      </c>
      <c r="B47" s="138" t="s">
        <v>209</v>
      </c>
      <c r="C47" s="129" t="s">
        <v>116</v>
      </c>
      <c r="D47" s="138" t="s">
        <v>210</v>
      </c>
      <c r="E47" s="129" t="n">
        <v>3</v>
      </c>
      <c r="F47" s="129" t="n">
        <v>20146</v>
      </c>
      <c r="G47" s="129" t="s">
        <v>118</v>
      </c>
      <c r="H47" s="129" t="s">
        <v>119</v>
      </c>
      <c r="I47" s="129" t="s">
        <v>211</v>
      </c>
      <c r="J47" s="130" t="n">
        <v>3050</v>
      </c>
      <c r="K47" s="127" t="n">
        <v>428</v>
      </c>
      <c r="L47" s="127" t="n">
        <v>9</v>
      </c>
      <c r="M47" s="127" t="n">
        <v>701</v>
      </c>
      <c r="N47" s="127" t="n">
        <v>2</v>
      </c>
      <c r="O47" s="127" t="s">
        <v>212</v>
      </c>
      <c r="P47" s="127" t="n">
        <v>3</v>
      </c>
      <c r="Q47" s="127" t="s">
        <v>33</v>
      </c>
      <c r="R47" s="151" t="n">
        <v>382740.61</v>
      </c>
    </row>
    <row r="48" s="85" customFormat="true" ht="75" hidden="false" customHeight="false" outlineLevel="0" collapsed="false">
      <c r="A48" s="127" t="n">
        <v>33</v>
      </c>
      <c r="B48" s="128" t="s">
        <v>92</v>
      </c>
      <c r="C48" s="129" t="s">
        <v>116</v>
      </c>
      <c r="D48" s="132" t="s">
        <v>213</v>
      </c>
      <c r="E48" s="129" t="n">
        <v>1</v>
      </c>
      <c r="F48" s="129" t="n">
        <v>20146</v>
      </c>
      <c r="G48" s="129" t="s">
        <v>118</v>
      </c>
      <c r="H48" s="129" t="s">
        <v>119</v>
      </c>
      <c r="I48" s="129" t="s">
        <v>214</v>
      </c>
      <c r="J48" s="130" t="n">
        <v>49.85</v>
      </c>
      <c r="K48" s="127" t="n">
        <v>510</v>
      </c>
      <c r="L48" s="127" t="n">
        <v>100</v>
      </c>
      <c r="M48" s="127" t="n">
        <v>49</v>
      </c>
      <c r="N48" s="127" t="n">
        <v>2</v>
      </c>
      <c r="O48" s="127" t="s">
        <v>215</v>
      </c>
      <c r="P48" s="127" t="n">
        <v>1</v>
      </c>
      <c r="Q48" s="129" t="s">
        <v>95</v>
      </c>
      <c r="R48" s="153" t="s">
        <v>216</v>
      </c>
    </row>
  </sheetData>
  <mergeCells count="124">
    <mergeCell ref="A1:F1"/>
    <mergeCell ref="I3:I4"/>
    <mergeCell ref="J3:J4"/>
    <mergeCell ref="Q3:Q4"/>
    <mergeCell ref="R3:R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Q5:Q7"/>
    <mergeCell ref="R5:R7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4:A16"/>
    <mergeCell ref="Q14:Q16"/>
    <mergeCell ref="R14:R16"/>
    <mergeCell ref="A17:A19"/>
    <mergeCell ref="D17:D19"/>
    <mergeCell ref="E17:E19"/>
    <mergeCell ref="G17:G19"/>
    <mergeCell ref="H17:H19"/>
    <mergeCell ref="K17:K18"/>
    <mergeCell ref="L17:L18"/>
    <mergeCell ref="Q17:Q18"/>
    <mergeCell ref="C18:C19"/>
    <mergeCell ref="F18:F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Q21:Q22"/>
    <mergeCell ref="R21:R22"/>
    <mergeCell ref="A25:A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Q25:Q26"/>
    <mergeCell ref="R25:R26"/>
    <mergeCell ref="A31:A32"/>
    <mergeCell ref="C31:C32"/>
    <mergeCell ref="D31:D32"/>
    <mergeCell ref="E31:E32"/>
    <mergeCell ref="F31:F32"/>
    <mergeCell ref="G31:G32"/>
    <mergeCell ref="H31:H32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Q34:Q35"/>
    <mergeCell ref="A41:A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10:54Z</dcterms:created>
  <dc:creator>Bottazzi Paolo</dc:creator>
  <dc:description/>
  <dc:language>en-US</dc:language>
  <cp:lastModifiedBy>Maldifassi Germana</cp:lastModifiedBy>
  <cp:lastPrinted>2021-06-25T07:05:08Z</cp:lastPrinted>
  <dcterms:modified xsi:type="dcterms:W3CDTF">2023-01-11T11:00:23Z</dcterms:modified>
  <cp:revision>0</cp:revision>
  <dc:subject/>
  <dc:title/>
</cp:coreProperties>
</file>