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4" activeTab="8"/>
  </bookViews>
  <sheets>
    <sheet name="INFO_OUT" sheetId="1" state="hidden" r:id="rId2"/>
    <sheet name="VERSIONI" sheetId="2" state="hidden" r:id="rId3"/>
    <sheet name="ANAGR" sheetId="3" state="hidden" r:id="rId4"/>
    <sheet name="MESI" sheetId="4" state="hidden" r:id="rId5"/>
    <sheet name="Info" sheetId="5" state="visible" r:id="rId6"/>
    <sheet name="Assegnazione da Regione sk1" sheetId="6" state="visible" r:id="rId7"/>
    <sheet name="Assegnazione da Regione sk2" sheetId="7" state="visible" r:id="rId8"/>
    <sheet name="Prospetto di sintesi" sheetId="8" state="visible" r:id="rId9"/>
    <sheet name="Beni e servizi" sheetId="9" state="visible" r:id="rId10"/>
    <sheet name="Crediti da RL pregr" sheetId="10" state="visible" r:id="rId11"/>
    <sheet name="LEGENDA ERRORI" sheetId="11" state="visible" r:id="rId12"/>
    <sheet name="MAPP_ENTI" sheetId="12" state="hidden" r:id="rId13"/>
    <sheet name="ASSEGN" sheetId="13" state="hidden" r:id="rId14"/>
    <sheet name="DECRETI" sheetId="14" state="hidden" r:id="rId15"/>
    <sheet name="NOTE" sheetId="15" state="hidden" r:id="rId16"/>
    <sheet name="PER_DECR" sheetId="16" state="hidden" r:id="rId17"/>
  </sheets>
  <externalReferences>
    <externalReference r:id="rId18"/>
    <externalReference r:id="rId19"/>
    <externalReference r:id="rId20"/>
  </externalReferences>
  <definedNames>
    <definedName function="false" hidden="false" localSheetId="8" name="_xlnm.Print_Area" vbProcedure="false">'Beni e servizi'!$B$1:$S$45</definedName>
    <definedName function="false" hidden="false" localSheetId="10" name="_xlnm.Print_Area" vbProcedure="false">'LEGENDA ERRORI'!$B$1:$C$14</definedName>
    <definedName function="false" hidden="false" localSheetId="7" name="_xlnm.Print_Area" vbProcedure="false">'Prospetto di sintesi'!$B$1:$AS$95</definedName>
    <definedName function="false" hidden="false" localSheetId="7" name="_xlnm.Print_Titles" vbProcedure="false">'Prospetto di sintesi'!$B:$B,'Prospetto di sintesi'!$6:$8</definedName>
    <definedName function="false" hidden="false" name="ANAGR" vbProcedure="false">ANAGR!$A$1:$H$2</definedName>
    <definedName function="false" hidden="false" name="ASSEGN" vbProcedure="false">ASSEGN!$A$1:$I$30</definedName>
    <definedName function="false" hidden="false" name="DECRETI" vbProcedure="false">DECRETI!$A$1:$J$70</definedName>
    <definedName function="false" hidden="false" name="MAPP_ENTI" vbProcedure="false">MAPP_ENTI!$A$1:$D$2</definedName>
    <definedName function="false" hidden="false" name="MESI" vbProcedure="false">MESI!$B$2:$B$13</definedName>
    <definedName function="false" hidden="false" name="NOTE" vbProcedure="false">NOTE!$A$1:$D$1</definedName>
    <definedName function="false" hidden="false" name="PER_DECR" vbProcedure="false">PER_DECR!$A$1:$D$2</definedName>
    <definedName function="false" hidden="false" name="VERSIONI" vbProcedure="false">VERSIONI!$A$2:$A$10</definedName>
    <definedName function="false" hidden="false" name="_xlfn_IFERROR" vbProcedure="false"/>
    <definedName function="false" hidden="false" localSheetId="3" name="aaa" vbProcedure="false">'[1]'!$A$1:$G$2</definedName>
    <definedName function="false" hidden="false" localSheetId="3" name="INFO_OUT" vbProcedure="false">'[2]'!$A$1:$A$2</definedName>
    <definedName function="false" hidden="false" localSheetId="3" name="TENDINA_EROGATORI" vbProcedure="false">'[3]SK1.EROG.SAN.2011.E.PREC.'!$A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933">
  <si>
    <t xml:space="preserve">VERSIONE</t>
  </si>
  <si>
    <t xml:space="preserve">MESE</t>
  </si>
  <si>
    <t xml:space="preserve">PERIODO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ENTE_ID</t>
  </si>
  <si>
    <t xml:space="preserve">ENTE_DESC</t>
  </si>
  <si>
    <t xml:space="preserve">ANNO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702</t>
  </si>
  <si>
    <t xml:space="preserve">ASST SANTI PAOLO E CARLO</t>
  </si>
  <si>
    <t xml:space="preserve">2019</t>
  </si>
  <si>
    <t xml:space="preserve">Flussi di cassa</t>
  </si>
  <si>
    <t xml:space="preserve">FLCP09.V1</t>
  </si>
  <si>
    <t xml:space="preserve">02/10/2019 13:05:20</t>
  </si>
  <si>
    <t xml:space="preserve">FL19_02</t>
  </si>
  <si>
    <t xml:space="preserve">09</t>
  </si>
  <si>
    <t xml:space="preserve">NUM_MESE</t>
  </si>
  <si>
    <t xml:space="preserve">MESI</t>
  </si>
  <si>
    <t xml:space="preserve">01</t>
  </si>
  <si>
    <t xml:space="preserve">01_Gennaio</t>
  </si>
  <si>
    <t xml:space="preserve">02</t>
  </si>
  <si>
    <t xml:space="preserve">02_Febbraio</t>
  </si>
  <si>
    <t xml:space="preserve">03</t>
  </si>
  <si>
    <t xml:space="preserve">03_Marzo</t>
  </si>
  <si>
    <t xml:space="preserve">04</t>
  </si>
  <si>
    <t xml:space="preserve">04_Aprile</t>
  </si>
  <si>
    <t xml:space="preserve">05</t>
  </si>
  <si>
    <t xml:space="preserve">05_Maggio</t>
  </si>
  <si>
    <t xml:space="preserve">06</t>
  </si>
  <si>
    <t xml:space="preserve">06_Giugno</t>
  </si>
  <si>
    <t xml:space="preserve">07</t>
  </si>
  <si>
    <t xml:space="preserve">07_Luglio</t>
  </si>
  <si>
    <t xml:space="preserve">08</t>
  </si>
  <si>
    <t xml:space="preserve">08_Agosto</t>
  </si>
  <si>
    <t xml:space="preserve">09_Settembre</t>
  </si>
  <si>
    <t xml:space="preserve">10</t>
  </si>
  <si>
    <t xml:space="preserve">10_Ottobre</t>
  </si>
  <si>
    <t xml:space="preserve">11</t>
  </si>
  <si>
    <t xml:space="preserve">11_Novembre</t>
  </si>
  <si>
    <t xml:space="preserve">12</t>
  </si>
  <si>
    <t xml:space="preserve">12_Dicembre</t>
  </si>
  <si>
    <t xml:space="preserve">Azienda</t>
  </si>
  <si>
    <t xml:space="preserve">Anno</t>
  </si>
  <si>
    <t xml:space="preserve">Modulo</t>
  </si>
  <si>
    <t xml:space="preserve">Versione decreti</t>
  </si>
  <si>
    <t xml:space="preserve">Versione</t>
  </si>
  <si>
    <t xml:space="preserve">Periodo aggiornamento</t>
  </si>
  <si>
    <t xml:space="preserve">  Il periodo di riferimento è il Preventivo V2 2019</t>
  </si>
  <si>
    <t xml:space="preserve">Data </t>
  </si>
  <si>
    <t xml:space="preserve">  !! INSERIRE LA DATA DI COMPILAZIONE !!</t>
  </si>
  <si>
    <t xml:space="preserve">vers. modello 1.1 - Ottobre 2017</t>
  </si>
  <si>
    <t xml:space="preserve">ASL MILANO N° 3</t>
  </si>
  <si>
    <t xml:space="preserve">PRE2</t>
  </si>
  <si>
    <t xml:space="preserve">ASL PAVIA</t>
  </si>
  <si>
    <t xml:space="preserve">PRE3</t>
  </si>
  <si>
    <t xml:space="preserve">ASL SONDRIO</t>
  </si>
  <si>
    <t xml:space="preserve">PRE4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CIVILE -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XXX</t>
  </si>
  <si>
    <t xml:space="preserve">--</t>
  </si>
  <si>
    <t xml:space="preserve">ASSEGNAZIONE SAN</t>
  </si>
  <si>
    <t xml:space="preserve">ASSEGNAZIONE AREU</t>
  </si>
  <si>
    <t xml:space="preserve">ASSEGNAZIONE TOTALE</t>
  </si>
  <si>
    <t xml:space="preserve">Controllo quadratura</t>
  </si>
  <si>
    <t xml:space="preserve">Sezione A:</t>
  </si>
  <si>
    <t xml:space="preserve">ASSEGNAZIONE E VALIDAZIONE CONTRIBUTI REGIONALI</t>
  </si>
  <si>
    <t xml:space="preserve">A1TOT</t>
  </si>
  <si>
    <t xml:space="preserve">1)</t>
  </si>
  <si>
    <t xml:space="preserve">Contributi in c/esercizio da Regione - FSR INDISTINTO</t>
  </si>
  <si>
    <t xml:space="preserve">AOIR14</t>
  </si>
  <si>
    <t xml:space="preserve">Contributo da destinare al finanziamento del Pssr, progetti obiettivo, miglioramento qualità offerta e realizzazione piani di sviluppo regionali</t>
  </si>
  <si>
    <t xml:space="preserve">AOIR02</t>
  </si>
  <si>
    <t xml:space="preserve">Funzioni non tariffate </t>
  </si>
  <si>
    <t xml:space="preserve">AOIR11</t>
  </si>
  <si>
    <t xml:space="preserve">Altri Contributi in c/esercizio da Regione - FSR Indistinto</t>
  </si>
  <si>
    <t xml:space="preserve">Altri contributi da Regione per servizi socio-sanitari (ASSI)-(FSR indistinto)</t>
  </si>
  <si>
    <t xml:space="preserve">2)</t>
  </si>
  <si>
    <t xml:space="preserve">Contributi in c/esercizio da Regione - FSR VINCOLATO</t>
  </si>
  <si>
    <t xml:space="preserve">3)</t>
  </si>
  <si>
    <t xml:space="preserve">Contributi in c/esercizio da Regione - EXTRA FONDO</t>
  </si>
  <si>
    <t xml:space="preserve">Sezione B:</t>
  </si>
  <si>
    <t xml:space="preserve">VALIDAZIONE RICAVI E ALTRI CONTRIBUTI</t>
  </si>
  <si>
    <t xml:space="preserve">AOIR12</t>
  </si>
  <si>
    <t xml:space="preserve">4)</t>
  </si>
  <si>
    <t xml:space="preserve">Altri Contributi: Enti Pubblici e Privati </t>
  </si>
  <si>
    <t xml:space="preserve">AOIR06</t>
  </si>
  <si>
    <t xml:space="preserve">5)</t>
  </si>
  <si>
    <t xml:space="preserve">Entrate proprie - Vincolo</t>
  </si>
  <si>
    <t xml:space="preserve">AOIR13</t>
  </si>
  <si>
    <t xml:space="preserve">6)</t>
  </si>
  <si>
    <t xml:space="preserve">Proventi Finanziari e Straordinari</t>
  </si>
  <si>
    <t xml:space="preserve">AOIR10</t>
  </si>
  <si>
    <t xml:space="preserve">7)</t>
  </si>
  <si>
    <t xml:space="preserve">Utilizzo Contributi anni precedenti</t>
  </si>
  <si>
    <t xml:space="preserve">Sezione C:</t>
  </si>
  <si>
    <t xml:space="preserve">RICAVI DI PRODUZIONE</t>
  </si>
  <si>
    <t xml:space="preserve">C8TOT</t>
  </si>
  <si>
    <t xml:space="preserve">8)</t>
  </si>
  <si>
    <t xml:space="preserve">Prestazioni di ricovero</t>
  </si>
  <si>
    <t xml:space="preserve">AOIR01</t>
  </si>
  <si>
    <t xml:space="preserve">Lombardi</t>
  </si>
  <si>
    <t xml:space="preserve">Lombardi onere 9 Stranieri STP</t>
  </si>
  <si>
    <t xml:space="preserve">Legge 7 </t>
  </si>
  <si>
    <t xml:space="preserve">Mobilità attiva extraregione</t>
  </si>
  <si>
    <t xml:space="preserve">Mobilità attiva internazionale (oneri 7)</t>
  </si>
  <si>
    <t xml:space="preserve">C9TOT</t>
  </si>
  <si>
    <t xml:space="preserve">9)</t>
  </si>
  <si>
    <t xml:space="preserve">Prestazioni specialistica ambulatoriale</t>
  </si>
  <si>
    <t xml:space="preserve">AOIR03</t>
  </si>
  <si>
    <t xml:space="preserve">AOIR05</t>
  </si>
  <si>
    <t xml:space="preserve">Screening</t>
  </si>
  <si>
    <t xml:space="preserve">C10TOT</t>
  </si>
  <si>
    <t xml:space="preserve">10)</t>
  </si>
  <si>
    <t xml:space="preserve">Prestazioni Neuropsichiatria Infantile (compreso fuori regione e progetti)</t>
  </si>
  <si>
    <t xml:space="preserve">AOIR04</t>
  </si>
  <si>
    <t xml:space="preserve">Lombardi (compreso progetti)</t>
  </si>
  <si>
    <t xml:space="preserve">Stranieri (oneri 3 ed altri)</t>
  </si>
  <si>
    <t xml:space="preserve">Ptogetti Innovativi</t>
  </si>
  <si>
    <t xml:space="preserve">C11_TOT</t>
  </si>
  <si>
    <t xml:space="preserve">11)</t>
  </si>
  <si>
    <t xml:space="preserve">Prestazioni di Psichiatria (compreso fuori regione e progetti)</t>
  </si>
  <si>
    <t xml:space="preserve">AOIR08</t>
  </si>
  <si>
    <t xml:space="preserve">Fuori regione</t>
  </si>
  <si>
    <t xml:space="preserve">Progetti</t>
  </si>
  <si>
    <t xml:space="preserve">C12TOT</t>
  </si>
  <si>
    <t xml:space="preserve">12)</t>
  </si>
  <si>
    <t xml:space="preserve">Farmaci di file F</t>
  </si>
  <si>
    <t xml:space="preserve">AOIR09</t>
  </si>
  <si>
    <t xml:space="preserve">File F lombardi compreso carcerati </t>
  </si>
  <si>
    <t xml:space="preserve">File F HCV</t>
  </si>
  <si>
    <t xml:space="preserve">HCV fuori regione</t>
  </si>
  <si>
    <t xml:space="preserve">File F fuori regione</t>
  </si>
  <si>
    <t xml:space="preserve">File F stranieri</t>
  </si>
  <si>
    <t xml:space="preserve">HCV Stranieri</t>
  </si>
  <si>
    <t xml:space="preserve">C13TOT</t>
  </si>
  <si>
    <t xml:space="preserve">13)</t>
  </si>
  <si>
    <t xml:space="preserve">Prestazioni sanitarie</t>
  </si>
  <si>
    <t xml:space="preserve">AOIR15</t>
  </si>
  <si>
    <t xml:space="preserve">Doppio canale e Primo ciclo lombardi</t>
  </si>
  <si>
    <t xml:space="preserve">Doppio canale e Primo ciclo fuori regione</t>
  </si>
  <si>
    <t xml:space="preserve">Doppio canale e Primo ciclo stranieri</t>
  </si>
  <si>
    <t xml:space="preserve">Subacuti</t>
  </si>
  <si>
    <t xml:space="preserve">Reti sanitarie</t>
  </si>
  <si>
    <t xml:space="preserve">Hospice</t>
  </si>
  <si>
    <t xml:space="preserve">CURE PALLIATIVE DOMICILIARI (INCLUSE EX NUOVE RETI) </t>
  </si>
  <si>
    <t xml:space="preserve"> CURE PALLIATIVE RESIDENZIALI (INCLUSO HOSPICE) </t>
  </si>
  <si>
    <t xml:space="preserve">Atre prestazioni sanitarie e socio sanitarie (compresi ricavi per prestazioni socio sanitarie rese da Udo a gestione diretta)</t>
  </si>
  <si>
    <t xml:space="preserve">Sezione D:</t>
  </si>
  <si>
    <t xml:space="preserve">COSTI - (vincoli di costo secondo le specifiche del testo del Decreto)</t>
  </si>
  <si>
    <t xml:space="preserve">D1TOT</t>
  </si>
  <si>
    <t xml:space="preserve">Totale costi (al netto della ALP e dei costi capitalizzati)</t>
  </si>
  <si>
    <t xml:space="preserve">AOIC01</t>
  </si>
  <si>
    <t xml:space="preserve">Costo del personale (escluso Irap)</t>
  </si>
  <si>
    <t xml:space="preserve">ONPERS</t>
  </si>
  <si>
    <t xml:space="preserve">Personale con oneri riflessi</t>
  </si>
  <si>
    <t xml:space="preserve">ONCOMP</t>
  </si>
  <si>
    <t xml:space="preserve">RAR comparto con oneri riflessi</t>
  </si>
  <si>
    <t xml:space="preserve">ONDIR</t>
  </si>
  <si>
    <t xml:space="preserve">RAR dirigenza con oneri riflessi</t>
  </si>
  <si>
    <t xml:space="preserve">AOIC02</t>
  </si>
  <si>
    <t xml:space="preserve">Irap (su personale dipendente)</t>
  </si>
  <si>
    <t xml:space="preserve">AOIC04</t>
  </si>
  <si>
    <t xml:space="preserve">Beni e servizi</t>
  </si>
  <si>
    <t xml:space="preserve">AOIC17</t>
  </si>
  <si>
    <t xml:space="preserve">Integrativa e protesica</t>
  </si>
  <si>
    <t xml:space="preserve">AOIC06</t>
  </si>
  <si>
    <t xml:space="preserve">Altri costi</t>
  </si>
  <si>
    <t xml:space="preserve">AOIC05</t>
  </si>
  <si>
    <t xml:space="preserve">Ammortamenti (al netto dei costi capitalizzati)</t>
  </si>
  <si>
    <t xml:space="preserve">AOIC07</t>
  </si>
  <si>
    <t xml:space="preserve">Accantonamenti</t>
  </si>
  <si>
    <t xml:space="preserve">AOIC08</t>
  </si>
  <si>
    <t xml:space="preserve">Oneri finanziari e straordinari</t>
  </si>
  <si>
    <t xml:space="preserve">NOTA0</t>
  </si>
  <si>
    <t xml:space="preserve">NOTE:</t>
  </si>
  <si>
    <t xml:space="preserve">NOTA1</t>
  </si>
  <si>
    <t xml:space="preserve">NOTA2</t>
  </si>
  <si>
    <t xml:space="preserve">NOTA3</t>
  </si>
  <si>
    <t xml:space="preserve">NOTA4</t>
  </si>
  <si>
    <t xml:space="preserve">NOTA5</t>
  </si>
  <si>
    <t xml:space="preserve">NOTA6</t>
  </si>
  <si>
    <t xml:space="preserve">NOTA7</t>
  </si>
  <si>
    <t xml:space="preserve">NOTA8</t>
  </si>
  <si>
    <t xml:space="preserve">NOTA9</t>
  </si>
  <si>
    <t xml:space="preserve">NOTA10</t>
  </si>
  <si>
    <t xml:space="preserve">NOTA11</t>
  </si>
  <si>
    <t xml:space="preserve">NOTA12</t>
  </si>
  <si>
    <t xml:space="preserve">ASSEGNAZIONE SALUTE</t>
  </si>
  <si>
    <t xml:space="preserve">TRIC_NOALP</t>
  </si>
  <si>
    <t xml:space="preserve">TOTALE RICAVI AL NETTO ALP</t>
  </si>
  <si>
    <t xml:space="preserve">TCOS_NOALP</t>
  </si>
  <si>
    <t xml:space="preserve">TOTALE COSTI AL NETTO ALP</t>
  </si>
  <si>
    <t xml:space="preserve">AOIR07</t>
  </si>
  <si>
    <t xml:space="preserve">RICAVI: Libera professione (art. 55 CCNL)</t>
  </si>
  <si>
    <t xml:space="preserve">AOIC03</t>
  </si>
  <si>
    <t xml:space="preserve">COSTI: Libera professione (art. 55 CCNL) + IRAP</t>
  </si>
  <si>
    <t xml:space="preserve">AOIR11_R</t>
  </si>
  <si>
    <t xml:space="preserve">Rettifica  - Contributi da Regione per quota F.S. Regionale</t>
  </si>
  <si>
    <t xml:space="preserve">AOIR12_R</t>
  </si>
  <si>
    <t xml:space="preserve">Rettifica  - altri contributi</t>
  </si>
  <si>
    <t xml:space="preserve">TOTRIC</t>
  </si>
  <si>
    <t xml:space="preserve">TOTALE RICAVI </t>
  </si>
  <si>
    <t xml:space="preserve">TOTCOS</t>
  </si>
  <si>
    <t xml:space="preserve">TOTALE COSTI </t>
  </si>
  <si>
    <t xml:space="preserve">RISES</t>
  </si>
  <si>
    <t xml:space="preserve">RISULTATO D'ESERCIZIO</t>
  </si>
  <si>
    <t xml:space="preserve">Azienda:</t>
  </si>
  <si>
    <t xml:space="preserve">Codice NI Regione</t>
  </si>
  <si>
    <t xml:space="preserve">Sanitario</t>
  </si>
  <si>
    <t xml:space="preserve">Territoriale</t>
  </si>
  <si>
    <t xml:space="preserve">SAN+TER</t>
  </si>
  <si>
    <t xml:space="preserve">Credito v/Regione</t>
  </si>
  <si>
    <t xml:space="preserve">Ricavo</t>
  </si>
  <si>
    <t xml:space="preserve">Descrizione dettaglio</t>
  </si>
  <si>
    <t xml:space="preserve">ASSEGN.1</t>
  </si>
  <si>
    <t xml:space="preserve">1.20.20.20.010.030.40.000</t>
  </si>
  <si>
    <t xml:space="preserve">4.10.10.10.045.000.00.000</t>
  </si>
  <si>
    <t xml:space="preserve">Contributo Pssr, progetti obiettivo, etc. - FSR Indistinto</t>
  </si>
  <si>
    <t xml:space="preserve">ASSEGN.2</t>
  </si>
  <si>
    <t xml:space="preserve">1.20.20.20.010.030.30.000</t>
  </si>
  <si>
    <t xml:space="preserve">4.10.10.10.020.000.00.000</t>
  </si>
  <si>
    <t xml:space="preserve">Funzioni non tariffate - FSR Indistinto</t>
  </si>
  <si>
    <t xml:space="preserve">ASSEGN.3</t>
  </si>
  <si>
    <t xml:space="preserve">ASSEGN.4</t>
  </si>
  <si>
    <t xml:space="preserve">1.20.20.20.010.090.00.000</t>
  </si>
  <si>
    <t xml:space="preserve">4.10.10.10.090.000.00.000</t>
  </si>
  <si>
    <t xml:space="preserve">Equiparazione finanziaria</t>
  </si>
  <si>
    <t xml:space="preserve">ASSEGN.5</t>
  </si>
  <si>
    <t xml:space="preserve">RAR (compresi oneri e Irap)</t>
  </si>
  <si>
    <t xml:space="preserve">ASSEGN.6</t>
  </si>
  <si>
    <t xml:space="preserve">Sanità penitenziaria</t>
  </si>
  <si>
    <t xml:space="preserve">ASSEGN.7</t>
  </si>
  <si>
    <t xml:space="preserve">Contributo riallineamento funzioni anno 2014</t>
  </si>
  <si>
    <t xml:space="preserve">ASSEGN.8</t>
  </si>
  <si>
    <t xml:space="preserve">Contributo Esacri in attesa di definizione a Riparto</t>
  </si>
  <si>
    <t xml:space="preserve">ASSEGN.9</t>
  </si>
  <si>
    <t xml:space="preserve">Contributo abbattimento File F</t>
  </si>
  <si>
    <t xml:space="preserve">ASSEGN.10</t>
  </si>
  <si>
    <t xml:space="preserve">Contributo per accantonamenti franchigie/SIR e autoassicurazione</t>
  </si>
  <si>
    <t xml:space="preserve">ASSEGN.11</t>
  </si>
  <si>
    <t xml:space="preserve">ASSEGN.12</t>
  </si>
  <si>
    <t xml:space="preserve">Contributi Nuovi Ospedali</t>
  </si>
  <si>
    <t xml:space="preserve">ASSEGN.13</t>
  </si>
  <si>
    <t xml:space="preserve">Altri contributi regione: progetti</t>
  </si>
  <si>
    <t xml:space="preserve">ASSEGN.14</t>
  </si>
  <si>
    <t xml:space="preserve">Altri contributi regione: storicizzazione anni precedenti</t>
  </si>
  <si>
    <t xml:space="preserve">ASSEGN.15</t>
  </si>
  <si>
    <t xml:space="preserve">Contributi per rinnovi contrattuali</t>
  </si>
  <si>
    <t xml:space="preserve">ASSEGN.54</t>
  </si>
  <si>
    <t xml:space="preserve">Fleet Management DGR XI/1565/2019</t>
  </si>
  <si>
    <t xml:space="preserve">ASSEGN.55</t>
  </si>
  <si>
    <t xml:space="preserve">Contributo Integ Decreto DGW 11755 del 2019 Personale Dipendente</t>
  </si>
  <si>
    <t xml:space="preserve">ASSEGN.18</t>
  </si>
  <si>
    <t xml:space="preserve">4.10.10.10.012.000.00.000</t>
  </si>
  <si>
    <t xml:space="preserve">Altri contributi regione: TERRITORIALE</t>
  </si>
  <si>
    <t xml:space="preserve">ASSEGN.19</t>
  </si>
  <si>
    <t xml:space="preserve">Legge 210: TERRITORIALE</t>
  </si>
  <si>
    <t xml:space="preserve">ASSEGN.20</t>
  </si>
  <si>
    <t xml:space="preserve">4.10.10.10.095.000.00.000</t>
  </si>
  <si>
    <t xml:space="preserve">Altri contributi da Regione per servizi socio-sanitari (ASSI)-(FSR indistinto) Contributo regionale</t>
  </si>
  <si>
    <t xml:space="preserve">ASSEGN.21</t>
  </si>
  <si>
    <t xml:space="preserve">ASSEGN.22</t>
  </si>
  <si>
    <t xml:space="preserve">ASSEGN.23</t>
  </si>
  <si>
    <t xml:space="preserve">1.20.20.20.010.030.50.000</t>
  </si>
  <si>
    <t xml:space="preserve">4.10.10.10.210.000.00.000</t>
  </si>
  <si>
    <t xml:space="preserve">Sanità Penitenziaria</t>
  </si>
  <si>
    <t xml:space="preserve">ASSEGN.24</t>
  </si>
  <si>
    <t xml:space="preserve">Altri contributi FSR vincolato</t>
  </si>
  <si>
    <t xml:space="preserve">ASSEGN.25</t>
  </si>
  <si>
    <t xml:space="preserve">ASSEGN.26</t>
  </si>
  <si>
    <t xml:space="preserve">1.20.20.20.010.030.60.000</t>
  </si>
  <si>
    <t xml:space="preserve">4.10.10.20.010.030.00.000</t>
  </si>
  <si>
    <t xml:space="preserve">Altri contributi Extra Fondo</t>
  </si>
  <si>
    <t xml:space="preserve">ASSEGN.27</t>
  </si>
  <si>
    <t xml:space="preserve">4.10.10.20.020.040.00.000</t>
  </si>
  <si>
    <t xml:space="preserve">Contributi obbligatori L. 210/92 (extra fondo) - Vincolati</t>
  </si>
  <si>
    <t xml:space="preserve">ASSEGN.28</t>
  </si>
  <si>
    <t xml:space="preserve">ASSEGN.47</t>
  </si>
  <si>
    <t xml:space="preserve">Contributo ESACRI Extrafondo SAN</t>
  </si>
  <si>
    <t xml:space="preserve">Patrimonio Netto</t>
  </si>
  <si>
    <t xml:space="preserve">ASSEGN.33</t>
  </si>
  <si>
    <t xml:space="preserve">1.20.20.20.020.010.00.000</t>
  </si>
  <si>
    <t xml:space="preserve">3.10.20.30.000.000.00.000</t>
  </si>
  <si>
    <t xml:space="preserve">CONTRIBUTO IN C/CAPITALE per Protesica Maggiore Investimenti</t>
  </si>
  <si>
    <t xml:space="preserve">B.II.2.b.1) Crediti v/Regione o Provincia Autonoma per finanziamenti per investimenti</t>
  </si>
  <si>
    <t xml:space="preserve">A.II.3) Finanziamenti da Regione per investimenti</t>
  </si>
  <si>
    <t xml:space="preserve">FONDO FARO</t>
  </si>
  <si>
    <t xml:space="preserve">Fondo Assicurativo</t>
  </si>
  <si>
    <t xml:space="preserve">ASSEGN.39</t>
  </si>
  <si>
    <t xml:space="preserve">3.20.20.40.000.000.00.000</t>
  </si>
  <si>
    <t xml:space="preserve">Ricostituzione Fondo Assicurativo ex FARO</t>
  </si>
  <si>
    <t xml:space="preserve">DENOMINAZIONE</t>
  </si>
  <si>
    <t xml:space="preserve">CODICE </t>
  </si>
  <si>
    <t xml:space="preserve">I TRIMESTRE </t>
  </si>
  <si>
    <t xml:space="preserve">II TRIMESTRE </t>
  </si>
  <si>
    <t xml:space="preserve">III TRIMESTRE </t>
  </si>
  <si>
    <t xml:space="preserve">IV TRIMESTRE </t>
  </si>
  <si>
    <t xml:space="preserve">TOTALE ANNO DI COMPETENZA</t>
  </si>
  <si>
    <t xml:space="preserve">TOTALE ANNI PREGRESSI</t>
  </si>
  <si>
    <t xml:space="preserve">COMPLESSIVO CASSA</t>
  </si>
  <si>
    <t xml:space="preserve">DESCRIZIONE MOVIMENTI </t>
  </si>
  <si>
    <t xml:space="preserve">GENNAIO</t>
  </si>
  <si>
    <t xml:space="preserve">FEBBRAIO</t>
  </si>
  <si>
    <t xml:space="preserve">MARZO</t>
  </si>
  <si>
    <t xml:space="preserve">SALDO TRIMESTRE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COMPETENZA ESERCIZIO</t>
  </si>
  <si>
    <t xml:space="preserve">COMPETENZA ANNI PRECEDENTI</t>
  </si>
  <si>
    <t xml:space="preserve">TOTALE MESE</t>
  </si>
  <si>
    <t xml:space="preserve">SALDO INIZIALE DI TESORERIA </t>
  </si>
  <si>
    <t xml:space="preserve">ENTRATE CORRENTI</t>
  </si>
  <si>
    <t xml:space="preserve">da Regione</t>
  </si>
  <si>
    <t xml:space="preserve">SINT.IN.RL.1</t>
  </si>
  <si>
    <t xml:space="preserve"> - per Contributi in c/esercizio da Regione - FSR INDISTINTO</t>
  </si>
  <si>
    <t xml:space="preserve">SINT.IN.RL.111</t>
  </si>
  <si>
    <t xml:space="preserve"> - di cui rete territoriale ex L.R.23/2015</t>
  </si>
  <si>
    <t xml:space="preserve">SINT.IN.RL.2</t>
  </si>
  <si>
    <t xml:space="preserve"> - di cui SAN (polo ospedaliero)</t>
  </si>
  <si>
    <t xml:space="preserve">SINT.IN.RL.4</t>
  </si>
  <si>
    <t xml:space="preserve"> - per Contributi in c/esercizio da Regione - FSR VINCOLATO</t>
  </si>
  <si>
    <t xml:space="preserve">SINT.IN.RL.5</t>
  </si>
  <si>
    <t xml:space="preserve"> - per Contributi in c/esercizio da Regione - EXTRA FONDO</t>
  </si>
  <si>
    <t xml:space="preserve">SINT.IN.RL.112</t>
  </si>
  <si>
    <t xml:space="preserve"> - per beni e servizi centralizzati (Entrate virtuali a valere sul sistema G3S) RETE TERRITORIALE - IN COMPENSAZIONE</t>
  </si>
  <si>
    <t xml:space="preserve">da propria ATS per competenza POLO OSPEDALIERO</t>
  </si>
  <si>
    <t xml:space="preserve">SINT.IN.RL.114</t>
  </si>
  <si>
    <t xml:space="preserve"> - per produzione (cassa reale)</t>
  </si>
  <si>
    <t xml:space="preserve">SINT.IN.RL.115</t>
  </si>
  <si>
    <t xml:space="preserve"> - per beni e servizi centralizzati (Entrate virtuali a valere sul sistema G3S) POLO OSPEDALIERO - IN COMPENSAZIONE</t>
  </si>
  <si>
    <t xml:space="preserve">da propria ATS per competenza RETE TERRITORIALE</t>
  </si>
  <si>
    <t xml:space="preserve">SINT.IN.RL.117</t>
  </si>
  <si>
    <t xml:space="preserve"> - per gestioni dirette ex ASL Milano 1 e ASL Brescia</t>
  </si>
  <si>
    <t xml:space="preserve">SINT.IN.RL.118</t>
  </si>
  <si>
    <t xml:space="preserve"> - per cassa reale del territorio (es. IVA split)</t>
  </si>
  <si>
    <t xml:space="preserve">SINT.IN.RL.119</t>
  </si>
  <si>
    <t xml:space="preserve"> - per beni e servizi centralizzati (Tipologia 13/doppio canale) Entrate virtuali a valere sul sistema G3S</t>
  </si>
  <si>
    <t xml:space="preserve">da altri soggetti della regione</t>
  </si>
  <si>
    <t xml:space="preserve">SINT.IN.ALTRORL.8</t>
  </si>
  <si>
    <t xml:space="preserve"> - da AREU</t>
  </si>
  <si>
    <t xml:space="preserve">SINT.IN.ALTRORL.9</t>
  </si>
  <si>
    <t xml:space="preserve"> - da ARPA</t>
  </si>
  <si>
    <t xml:space="preserve">SINT.IN.ALTRORL.3</t>
  </si>
  <si>
    <t xml:space="preserve"> - da ATS/ASST/IRCCS della Regione</t>
  </si>
  <si>
    <t xml:space="preserve">SINT.IN.ALTRORL.10</t>
  </si>
  <si>
    <t xml:space="preserve"> - incassi ex gestione transitoria L.R.23/2015</t>
  </si>
  <si>
    <t xml:space="preserve">da altri soggetti </t>
  </si>
  <si>
    <t xml:space="preserve">SINT.IN.ALTRORL.115</t>
  </si>
  <si>
    <t xml:space="preserve"> - rimborsi dalle prefetture per stranieri STP</t>
  </si>
  <si>
    <t xml:space="preserve">SINT.IN.ALTRORL.116</t>
  </si>
  <si>
    <t xml:space="preserve"> - da Erogatori sanitari Privati </t>
  </si>
  <si>
    <t xml:space="preserve">SINT.IN.ALTRORL.117</t>
  </si>
  <si>
    <t xml:space="preserve"> - da altre Aziende Sanitarie fuori regione</t>
  </si>
  <si>
    <t xml:space="preserve">SINT.IN.ALTROS.1</t>
  </si>
  <si>
    <t xml:space="preserve"> - da Comune</t>
  </si>
  <si>
    <t xml:space="preserve">SINT.IN.ALTROS.2</t>
  </si>
  <si>
    <t xml:space="preserve"> - da Erario</t>
  </si>
  <si>
    <t xml:space="preserve">SINT.IN.ALTRORL.118</t>
  </si>
  <si>
    <t xml:space="preserve"> - da Stato per ricerca (solo per IRCCS)</t>
  </si>
  <si>
    <t xml:space="preserve">da entrate proprie</t>
  </si>
  <si>
    <t xml:space="preserve">SINT.IN.PROPRIE.1</t>
  </si>
  <si>
    <t xml:space="preserve"> - Entrate proprie</t>
  </si>
  <si>
    <t xml:space="preserve">SINT.IN.PROPRIE.112</t>
  </si>
  <si>
    <t xml:space="preserve"> - Altre entrate proprie per gestione territoriale</t>
  </si>
  <si>
    <t xml:space="preserve">ENTRATE PER INVESTIMENTI</t>
  </si>
  <si>
    <t xml:space="preserve">SINT.IN.INV.1</t>
  </si>
  <si>
    <t xml:space="preserve"> - finanziamenti pe investimenti da Regione</t>
  </si>
  <si>
    <t xml:space="preserve">SINT.IN.INV.2</t>
  </si>
  <si>
    <t xml:space="preserve"> - finanziamenti pe investimenti da Stato</t>
  </si>
  <si>
    <t xml:space="preserve">SINT.IN.INV.3</t>
  </si>
  <si>
    <t xml:space="preserve"> - finanziamenti pe investimenti da Unione Europea</t>
  </si>
  <si>
    <t xml:space="preserve">SINT.IN.INV.4</t>
  </si>
  <si>
    <t xml:space="preserve">finanziamenti pe investimenti da altri:</t>
  </si>
  <si>
    <t xml:space="preserve">SINT.IN.INV.5</t>
  </si>
  <si>
    <t xml:space="preserve"> - per vendite patrimoniali</t>
  </si>
  <si>
    <t xml:space="preserve">SINT.IN.INV.6</t>
  </si>
  <si>
    <t xml:space="preserve">- finanziamenti per investimenti da altri</t>
  </si>
  <si>
    <t xml:space="preserve">ALTRE ENTRATE</t>
  </si>
  <si>
    <t xml:space="preserve">SINT.IN.ALTRO.1</t>
  </si>
  <si>
    <t xml:space="preserve"> - per disaccantonamenti</t>
  </si>
  <si>
    <t xml:space="preserve">SINT.IN.ALTRO.2</t>
  </si>
  <si>
    <t xml:space="preserve"> - per mutui attivati</t>
  </si>
  <si>
    <t xml:space="preserve">SINT.IN.ALTRO.3</t>
  </si>
  <si>
    <t xml:space="preserve"> - per vendita titoli</t>
  </si>
  <si>
    <t xml:space="preserve">ENTRATE STRAORDINARIE</t>
  </si>
  <si>
    <t xml:space="preserve">SINT.IN.EXTRA.1</t>
  </si>
  <si>
    <t xml:space="preserve"> - per quota straordinaria da regione ex L.R. n.24/2014</t>
  </si>
  <si>
    <t xml:space="preserve">SINT.IN.TOT.99</t>
  </si>
  <si>
    <t xml:space="preserve">TOTALE ENTRATE</t>
  </si>
  <si>
    <t xml:space="preserve">USCITE CORRENTI</t>
  </si>
  <si>
    <t xml:space="preserve">SINT.OUT.CORR.1</t>
  </si>
  <si>
    <t xml:space="preserve">Pagamenti personale dipendente</t>
  </si>
  <si>
    <t xml:space="preserve">SINT.OUT.CORR.2</t>
  </si>
  <si>
    <t xml:space="preserve">Pagamenti personale non strutturato (collaborazioni, interinali, ecc.)</t>
  </si>
  <si>
    <t xml:space="preserve">SINT.OUT.CORR.3</t>
  </si>
  <si>
    <t xml:space="preserve">Pagamenti per IRAP, IRPEF, altri contributi</t>
  </si>
  <si>
    <t xml:space="preserve">SINT.OUT.CORR.111</t>
  </si>
  <si>
    <t xml:space="preserve">Pagamenti beni e servizi G3S (quota imponibile) POLO OSPEDALIERO - al netto IVA split</t>
  </si>
  <si>
    <t xml:space="preserve">SINT.OUT.CORR.112</t>
  </si>
  <si>
    <t xml:space="preserve">Pagamenti beni e servizi G3S (quota imponibile) RETE TERRITORIALE - al netto IVA split - in compensazione con Regione</t>
  </si>
  <si>
    <t xml:space="preserve">SINT.OUT.CORR.113</t>
  </si>
  <si>
    <t xml:space="preserve">Pagamenti beni e servizi G3S (quota imponibile) RETE TERRITORIALE - al netto IVA split - in compensazione con ATS</t>
  </si>
  <si>
    <t xml:space="preserve">SINT.OUT.CORR.114</t>
  </si>
  <si>
    <t xml:space="preserve">Pagamenti rete territoriale ex L.R. 23/2015 (Personale dip e non, beni e servizi a gestione diretta, altre voci) - al netto IVA split</t>
  </si>
  <si>
    <t xml:space="preserve">SINT.OUT.CORR.115</t>
  </si>
  <si>
    <t xml:space="preserve">Pagamenti beni e servizi a gestione diretta (quota imponibile) - al netto IVA split</t>
  </si>
  <si>
    <t xml:space="preserve">SINT.OUT.CORR.116</t>
  </si>
  <si>
    <t xml:space="preserve">Pagamenti IVA split (SAN)</t>
  </si>
  <si>
    <t xml:space="preserve">SINT.OUT.CORR.117</t>
  </si>
  <si>
    <t xml:space="preserve">Pagamenti IVA split TER</t>
  </si>
  <si>
    <t xml:space="preserve">SINT.OUT.CORR.118</t>
  </si>
  <si>
    <t xml:space="preserve">Pagamenti servizi sanitari verso ATS/ASST/IRCCS, della Regione e AREU (intercompany)</t>
  </si>
  <si>
    <t xml:space="preserve">SINT.OUT.CORR.119</t>
  </si>
  <si>
    <t xml:space="preserve">Pagamento servizi santari verso altri enti pubblici</t>
  </si>
  <si>
    <t xml:space="preserve">SINT.OUT.CORR.120</t>
  </si>
  <si>
    <t xml:space="preserve">Pagamento servizi santari verso erogatori privati</t>
  </si>
  <si>
    <t xml:space="preserve">SINT.OUT.CORR.121</t>
  </si>
  <si>
    <t xml:space="preserve">Pagamenti per ricerca (IRCCS)</t>
  </si>
  <si>
    <t xml:space="preserve">SINT.OUT.CORR.123</t>
  </si>
  <si>
    <t xml:space="preserve">Restituzione anticipi ATS per rimborsi prefetture STRANIERI STP</t>
  </si>
  <si>
    <t xml:space="preserve">SINT.OUT.CORR.24</t>
  </si>
  <si>
    <t xml:space="preserve">Pagamenti ex gestione transitoria L.R.23/2015</t>
  </si>
  <si>
    <t xml:space="preserve">USCITE PER INVESTIMENTI</t>
  </si>
  <si>
    <t xml:space="preserve">SINT.OUT.INV.1</t>
  </si>
  <si>
    <t xml:space="preserve">Rimborso mutui/altri finanziamenti</t>
  </si>
  <si>
    <t xml:space="preserve">SINT.OUT.INV.2</t>
  </si>
  <si>
    <t xml:space="preserve">Pagamenti SAL/fornitori per investimenti</t>
  </si>
  <si>
    <t xml:space="preserve">ALTRE USCITE</t>
  </si>
  <si>
    <t xml:space="preserve">SINT.OUT.ALTRO.1</t>
  </si>
  <si>
    <t xml:space="preserve">- altre uscite straordinarie</t>
  </si>
  <si>
    <t xml:space="preserve">SINT.OUT.TOT.1</t>
  </si>
  <si>
    <t xml:space="preserve">TOTALE USCITE</t>
  </si>
  <si>
    <t xml:space="preserve">SINT.FABB.TOT1</t>
  </si>
  <si>
    <t xml:space="preserve">FABBISOGNO DI PERIODO (entrate - uscite)</t>
  </si>
  <si>
    <t xml:space="preserve">SINT.FABB.TOT2</t>
  </si>
  <si>
    <t xml:space="preserve"> di cui fabbisogno per SOCIO SANITARIO</t>
  </si>
  <si>
    <t xml:space="preserve">SINT.FABB.TOT3</t>
  </si>
  <si>
    <t xml:space="preserve">SALDO FINALE (tesoreria - fabbisogno di periodo)</t>
  </si>
  <si>
    <t xml:space="preserve">SINT.FABB.TOT4</t>
  </si>
  <si>
    <t xml:space="preserve">SALDO FINALE DI TESORERIA (saldo finale - contributi + rimessa di cassa)</t>
  </si>
  <si>
    <t xml:space="preserve">SINT.AGG.1</t>
  </si>
  <si>
    <t xml:space="preserve">Anticipazione ordinaria del tesoriere utilizzata nel periodo</t>
  </si>
  <si>
    <t xml:space="preserve">SINT.AGG.2</t>
  </si>
  <si>
    <t xml:space="preserve">Giorni medi mensili di scoperto</t>
  </si>
  <si>
    <t xml:space="preserve">SINT.AGG.3</t>
  </si>
  <si>
    <t xml:space="preserve">Interessi passivi maturati (importo)</t>
  </si>
  <si>
    <t xml:space="preserve">SINT.SAN.TOT.1</t>
  </si>
  <si>
    <t xml:space="preserve">IPOTESI RIMESSA DI CASSA REGIONALE SAN (preventivo)</t>
  </si>
  <si>
    <t xml:space="preserve">SINT.TER.TOT.2</t>
  </si>
  <si>
    <t xml:space="preserve">IPOTESI RIMESSA DI CASSA REGIONALE TER (preventivo)</t>
  </si>
  <si>
    <t xml:space="preserve">SINT.SAN.TOT.3</t>
  </si>
  <si>
    <t xml:space="preserve">IPOTESI RIMESSA DI CASSA REGIONALE SAN (consuntivo)</t>
  </si>
  <si>
    <t xml:space="preserve">SINT.TER.TOT.4</t>
  </si>
  <si>
    <t xml:space="preserve">IPOTESI RIMESSA DI CASSA REGIONALE TER (consuntivo)</t>
  </si>
  <si>
    <t xml:space="preserve">SINT.COMP.G3S</t>
  </si>
  <si>
    <t xml:space="preserve">compensazione G3S regionale</t>
  </si>
  <si>
    <t xml:space="preserve">SINT.CASSA.RL</t>
  </si>
  <si>
    <t xml:space="preserve">totale cassa regionale (reale e G3S)</t>
  </si>
  <si>
    <t xml:space="preserve">BENI E SERVIZI, ALTRI ACQUISTI E FONTI DI FINANZIAMENTO</t>
  </si>
  <si>
    <t xml:space="preserve">FONTI DI FINANZIAMENTO</t>
  </si>
  <si>
    <t xml:space="preserve">POLO OSPEDALIERO</t>
  </si>
  <si>
    <t xml:space="preserve">per dettagli fare riferimento alla LEGENDA ERRORI</t>
  </si>
  <si>
    <t xml:space="preserve">ACQUISTO BENI E SERVIZI (SAN)</t>
  </si>
  <si>
    <t xml:space="preserve">Competenza esercizio</t>
  </si>
  <si>
    <t xml:space="preserve">Pagamenti netti dell'esercizio (cumulati all'ultima data del piano)</t>
  </si>
  <si>
    <t xml:space="preserve">importo contestazioni/fatture sospese</t>
  </si>
  <si>
    <t xml:space="preserve">split versato</t>
  </si>
  <si>
    <t xml:space="preserve">saldo (acquisti - pagamenti)</t>
  </si>
  <si>
    <t xml:space="preserve">voce di NI</t>
  </si>
  <si>
    <t xml:space="preserve">Importo finanziato da ATS SAN (competenza)</t>
  </si>
  <si>
    <t xml:space="preserve">compensazioni G3S effettuate con ATS (di competenza)</t>
  </si>
  <si>
    <t xml:space="preserve">cassa reale (di competenza)</t>
  </si>
  <si>
    <t xml:space="preserve">saldo (finanziato -compensato/cassa)</t>
  </si>
  <si>
    <t xml:space="preserve">BS.SAN.1</t>
  </si>
  <si>
    <t xml:space="preserve">Acquisto beni e servizi a gestione diretta</t>
  </si>
  <si>
    <t xml:space="preserve">BS.SAN.2</t>
  </si>
  <si>
    <t xml:space="preserve">Acquisto beni e servizi a gestione centralizzata</t>
  </si>
  <si>
    <t xml:space="preserve">BS.SAN.3</t>
  </si>
  <si>
    <t xml:space="preserve">totaleSAN</t>
  </si>
  <si>
    <t xml:space="preserve">BS.SAN.4</t>
  </si>
  <si>
    <t xml:space="preserve">di cui importo split payment (per Acquisto beni e servizi a gestione diretta)</t>
  </si>
  <si>
    <t xml:space="preserve">BS.SAN.5</t>
  </si>
  <si>
    <t xml:space="preserve">di cui importo split payment (per Acquisto beni e servizi a gestione centralizzata)</t>
  </si>
  <si>
    <t xml:space="preserve">RETE TERRITORIALE</t>
  </si>
  <si>
    <t xml:space="preserve">ACQUISTO BENI E SERVIZI (TER)</t>
  </si>
  <si>
    <t xml:space="preserve">Importo finanziato da ATS TER (competenza)</t>
  </si>
  <si>
    <t xml:space="preserve">Importo assegnato da RL BPE (competenza)</t>
  </si>
  <si>
    <t xml:space="preserve">compensazioni G3S effettuate con la Regione (di competenza)</t>
  </si>
  <si>
    <t xml:space="preserve">saldo (ASSEGNATO-compensato/cassa)</t>
  </si>
  <si>
    <t xml:space="preserve">BS.TER.1</t>
  </si>
  <si>
    <t xml:space="preserve">BS.TER.2</t>
  </si>
  <si>
    <t xml:space="preserve">BS.TER.3</t>
  </si>
  <si>
    <t xml:space="preserve">totaleTER</t>
  </si>
  <si>
    <t xml:space="preserve">BS.TER.4</t>
  </si>
  <si>
    <t xml:space="preserve">BS.TER.5</t>
  </si>
  <si>
    <t xml:space="preserve">BS.SAN.6</t>
  </si>
  <si>
    <t xml:space="preserve">Altro (riga di quadratura con il finanziato)</t>
  </si>
  <si>
    <t xml:space="preserve">BS.SAN.7</t>
  </si>
  <si>
    <t xml:space="preserve">totale</t>
  </si>
  <si>
    <t xml:space="preserve">TOTALI DI COMPETENZA (OSPEDALIERA + TERRITORIALE)</t>
  </si>
  <si>
    <t xml:space="preserve">TOTALE COMPETENZA</t>
  </si>
  <si>
    <t xml:space="preserve">TOTALE Pagamenti dell'esercizio (cumulati all'ultima data del piano)</t>
  </si>
  <si>
    <t xml:space="preserve">TOTALE importo contestazioni/fatture sospese</t>
  </si>
  <si>
    <t xml:space="preserve">totale split versato</t>
  </si>
  <si>
    <t xml:space="preserve">TOTALE finanziato da ATS</t>
  </si>
  <si>
    <t xml:space="preserve">TOTALE compensazioni G3S effettuate con ATS</t>
  </si>
  <si>
    <t xml:space="preserve">TOTALE cassa reale</t>
  </si>
  <si>
    <t xml:space="preserve">TOTALE finanziato da REGIONE</t>
  </si>
  <si>
    <t xml:space="preserve">TOTALE compensazioni G3S effettuate con la Regione</t>
  </si>
  <si>
    <t xml:space="preserve">BS.SANTER.TOT</t>
  </si>
  <si>
    <t xml:space="preserve">DEBITO VERSO FORNITORI PREGRESSI</t>
  </si>
  <si>
    <t xml:space="preserve">Pagamenti dell'esercizio a valere sui debiti pregressi</t>
  </si>
  <si>
    <t xml:space="preserve">importo contestazioni/sospensioni pregresse</t>
  </si>
  <si>
    <t xml:space="preserve">saldo pregresso</t>
  </si>
  <si>
    <t xml:space="preserve">Importo finanziato da ex ASL (saldi)</t>
  </si>
  <si>
    <t xml:space="preserve">compensazioni G3S effettuate con ATS (su pregresso)</t>
  </si>
  <si>
    <t xml:space="preserve">cassa reale (pregresso)</t>
  </si>
  <si>
    <t xml:space="preserve">BS.DEB.1</t>
  </si>
  <si>
    <t xml:space="preserve">gestione diretta</t>
  </si>
  <si>
    <t xml:space="preserve">BS.DEB.2</t>
  </si>
  <si>
    <t xml:space="preserve">gestione centralizzata</t>
  </si>
  <si>
    <t xml:space="preserve">BS.DEB.3</t>
  </si>
  <si>
    <t xml:space="preserve">totale debito verso fornitori</t>
  </si>
  <si>
    <t xml:space="preserve">TOTALE </t>
  </si>
  <si>
    <t xml:space="preserve">al TRIMESTRE</t>
  </si>
  <si>
    <t xml:space="preserve">Pagamenti totali</t>
  </si>
  <si>
    <t xml:space="preserve">totale split</t>
  </si>
  <si>
    <t xml:space="preserve">saldi totali</t>
  </si>
  <si>
    <t xml:space="preserve">BS.TOT.1</t>
  </si>
  <si>
    <t xml:space="preserve">BS.TOT.2</t>
  </si>
  <si>
    <t xml:space="preserve">BS.TOT.3</t>
  </si>
  <si>
    <t xml:space="preserve">CREDITI DA REGIONE  - ANNI PREGRESSI</t>
  </si>
  <si>
    <t xml:space="preserve">CREDITI VERSO REGIONE</t>
  </si>
  <si>
    <t xml:space="preserve">CRED.1</t>
  </si>
  <si>
    <t xml:space="preserve">1.20.20.20.000.000.00.000</t>
  </si>
  <si>
    <t xml:space="preserve">CRED.2</t>
  </si>
  <si>
    <t xml:space="preserve">CRED.3</t>
  </si>
  <si>
    <t xml:space="preserve">CRED.4</t>
  </si>
  <si>
    <t xml:space="preserve">CRED.5</t>
  </si>
  <si>
    <t xml:space="preserve">CRED.6</t>
  </si>
  <si>
    <t xml:space="preserve">CRED.7</t>
  </si>
  <si>
    <t xml:space="preserve">CRED.TOT.1</t>
  </si>
  <si>
    <t xml:space="preserve">TOTALE ATS</t>
  </si>
  <si>
    <t xml:space="preserve">PER CREDITI CORRENTI  - DA REGIONE</t>
  </si>
  <si>
    <t xml:space="preserve">TOTALE CREDITI CORRENTI</t>
  </si>
  <si>
    <t xml:space="preserve">CRED.RL.1</t>
  </si>
  <si>
    <t xml:space="preserve">CRED.RL.2</t>
  </si>
  <si>
    <t xml:space="preserve">FUNZIONI NON TARIFFATE EX SAN PAOLO E SAN CARLO ANNI 2012/2015</t>
  </si>
  <si>
    <t xml:space="preserve">CRED.RL.3</t>
  </si>
  <si>
    <t xml:space="preserve">FUNZIONI NON TARIFFATE  2016 - ASST DECRETO N. 5650 del 17/05/2017</t>
  </si>
  <si>
    <t xml:space="preserve">CRED.RL.4</t>
  </si>
  <si>
    <t xml:space="preserve">FUNZIONI NON TARIFFATE  2018 - DECRETO n. 6245 del 07/05/2018</t>
  </si>
  <si>
    <t xml:space="preserve">CRED.RL.5</t>
  </si>
  <si>
    <t xml:space="preserve">OBIETTIVI PSSR - SP - DECRETO 3912 DEL 29/5/2014 - ANNO 2012</t>
  </si>
  <si>
    <t xml:space="preserve">CRED.RL.6</t>
  </si>
  <si>
    <t xml:space="preserve">OBIETTIVI PSSR - SC ANNO 2014 - DECRETO N. 7203 del 09/09/2015</t>
  </si>
  <si>
    <t xml:space="preserve">CRED.RL.7</t>
  </si>
  <si>
    <t xml:space="preserve">OBIETTIVI PSSR 2018 -  DECRETO n. 6245 del 07/05/2018</t>
  </si>
  <si>
    <t xml:space="preserve">CRED.RL.8</t>
  </si>
  <si>
    <t xml:space="preserve">ALTRI CONTRIBUTI DA REGIONE EX SAN PAOLO E SAN CARLO - ANNI 2012/2015</t>
  </si>
  <si>
    <t xml:space="preserve">CRED.RL.9</t>
  </si>
  <si>
    <t xml:space="preserve">ALTRI CONTRIBUTI DA REGIONE 2016 - CONTRIBUTO PER ACCANTONAMENTO FRANCHIGIE E AUTOASSICURAZIONE ASST- DECRETO N. 5650 del 17/05/2017</t>
  </si>
  <si>
    <t xml:space="preserve">CRED.RL.10</t>
  </si>
  <si>
    <t xml:space="preserve">ALTRI CONTRIBUTI DA REGIONE 2016- RICONOSCIMENTO DRG RICOVERO CITTADINI EXTRACOMUNITARI CODICE COOPINT 20416.0003 ASST - DECRETO N. 5650 del 17/05/2017</t>
  </si>
  <si>
    <t xml:space="preserve">CRED.RL.11</t>
  </si>
  <si>
    <t xml:space="preserve">ALTRI CONTRIBUTI DA REGIONE 2016- FORMAZIONE PERSONALE IN SERVIZIO REPARTI MALATTIE INFETTIVE O ASSISTENZA CASI DI AIDS ASST - DECRETO N. 5650 del 17/05/2017</t>
  </si>
  <si>
    <t xml:space="preserve">CRED.RL.12</t>
  </si>
  <si>
    <t xml:space="preserve">ALTRI CONTRIBUTI DA REGIONE 2017- CONTRIBUTO PER ACCANTONAMENTO FRANCHIGIE E AUTOASSICURAZIONE ASST - DECRETO N. 4725 del 04/04/2018</t>
  </si>
  <si>
    <t xml:space="preserve">CRED.RL.13</t>
  </si>
  <si>
    <t xml:space="preserve">ALTRI CONTRIBUTI DA REGIONE 2017- CONTRIBUTO PER AREA TERRITORIALE - DECRETO N. 4725 del 04/04/2018</t>
  </si>
  <si>
    <t xml:space="preserve">CRED.RL.14</t>
  </si>
  <si>
    <t xml:space="preserve">ALTRI CONTRIBUTI DA REGIONE 2018 - EQUIPARAZIONE FINANZIARIA ASST</t>
  </si>
  <si>
    <t xml:space="preserve">CRED.RL.15</t>
  </si>
  <si>
    <t xml:space="preserve">ALTRI CONTRIBUTI DA REGIONE 2018 - RAR ASST - DECRETO n. 6245 del 07/05/2018</t>
  </si>
  <si>
    <t xml:space="preserve">CRED.RL.16</t>
  </si>
  <si>
    <t xml:space="preserve">ALTRI CONTRIBUTI DA REGIONE 2018 - CONTRIBUTO ABBATTIMENTO FILE F ASST - DECRETO n. 6245 del 07/05/2018</t>
  </si>
  <si>
    <t xml:space="preserve">CRED.RL.17</t>
  </si>
  <si>
    <t xml:space="preserve">ALTRI CONTRIBUTI DA REGIONE 2018 - CONTRIBUTO X RINNOVI CONTRATTUALI - DECRETO n. 6245 del 07/05/2018</t>
  </si>
  <si>
    <t xml:space="preserve">CRED.RL.18</t>
  </si>
  <si>
    <t xml:space="preserve">ALTRI CONTRIBUTI DA REGIONE 2018 - CONTRIBUTO PER ACCANTONAMENTO FRANCHIGIE E AUTOASSICURAZIONE ASST - DECRETO n. 6245 del 07/05/2018</t>
  </si>
  <si>
    <t xml:space="preserve">CRED.RL.19</t>
  </si>
  <si>
    <t xml:space="preserve">ALTRI CONTRIBUTI DA REGIONE 2018 - PROGETTI - DECRETO n. 6245 del 07/05/2018</t>
  </si>
  <si>
    <t xml:space="preserve">CRED.RL.20</t>
  </si>
  <si>
    <t xml:space="preserve">ALTRI CONTRIBUTI DA REGIONE 2018 - CONTRIBUTO PER AREA TERRITORIALE - DECRETO n. 6245 del 07/05/2018</t>
  </si>
  <si>
    <t xml:space="preserve">CRED.RL.21</t>
  </si>
  <si>
    <t xml:space="preserve">ALTRI CONTRIBUTI DA REGIONE 2018 - CONTRIBUTO PER ARRETRATI CONTRATTUALI 2010/2015 SUMAISTI - DECRETO n. 6245 del 07/05/2018</t>
  </si>
  <si>
    <t xml:space="preserve">CRED.RL.22</t>
  </si>
  <si>
    <t xml:space="preserve">CRED.RL.23</t>
  </si>
  <si>
    <t xml:space="preserve">CONTRIBUTO IN CONTO ESERCIZIO 2012 (IN CONTO PRESTAZIONI) - D.D.G.S. 9329/2011</t>
  </si>
  <si>
    <t xml:space="preserve">CRED.RL.24</t>
  </si>
  <si>
    <t xml:space="preserve">CONTRIBUTO SANITA' PENITENZIARIA 2016  - DECRETO N. 5650 del 17/05/2017</t>
  </si>
  <si>
    <t xml:space="preserve">CRED.RL.25</t>
  </si>
  <si>
    <t xml:space="preserve">CONTRIBUTO SANITA' PENITENZIARIA 2018  - DECRETO n. 6245 del 07/05/2018</t>
  </si>
  <si>
    <t xml:space="preserve">CRED.RL.26</t>
  </si>
  <si>
    <t xml:space="preserve">CRED.RL.27</t>
  </si>
  <si>
    <t xml:space="preserve">CRED.RL.28</t>
  </si>
  <si>
    <t xml:space="preserve">CRED.RL.29</t>
  </si>
  <si>
    <t xml:space="preserve">CRED.RL.30</t>
  </si>
  <si>
    <t xml:space="preserve">CRED.RL.31</t>
  </si>
  <si>
    <t xml:space="preserve">CRED.RL.32</t>
  </si>
  <si>
    <t xml:space="preserve">CRED.RL.33</t>
  </si>
  <si>
    <t xml:space="preserve">CRED.RL.34</t>
  </si>
  <si>
    <t xml:space="preserve">CRED.RL.35</t>
  </si>
  <si>
    <t xml:space="preserve">CRED.RL.36</t>
  </si>
  <si>
    <t xml:space="preserve">CRED.RL.37</t>
  </si>
  <si>
    <t xml:space="preserve">CRED.RL.38</t>
  </si>
  <si>
    <t xml:space="preserve">CRED.RL.39</t>
  </si>
  <si>
    <t xml:space="preserve">CRED.RL.40</t>
  </si>
  <si>
    <t xml:space="preserve">CRED.RL.41</t>
  </si>
  <si>
    <t xml:space="preserve">CRED.RL.42</t>
  </si>
  <si>
    <t xml:space="preserve">CRED.RL.43</t>
  </si>
  <si>
    <t xml:space="preserve">CRED.RL.44</t>
  </si>
  <si>
    <t xml:space="preserve">BANDO MINISTERIALE GIOVANI RICERCATORI ANNO 2009: PROGETTO DI RICERCA FINALIZZATA "GR-2009-1592029" CONVENZIONE MINISTERO SALUTE N. 281 - ANNO 2012DECRETO N. 3912 del 12/05/2014</t>
  </si>
  <si>
    <t xml:space="preserve">CRED.RL.45</t>
  </si>
  <si>
    <t xml:space="preserve">BANDO MINISTERIALE GIOVANI RICERCATORI ANNO 2009: PROGETTO DI RICERCA FINALIZZATA "GR-2009-1592029" CONVENZIONE MINISTERO SALUTE N. 281 - ANNO 2013DECRETO N. 4509 del 28/05/2014</t>
  </si>
  <si>
    <t xml:space="preserve">CRED.RL.46</t>
  </si>
  <si>
    <t xml:space="preserve">PROGETTO DI RICERCA FINALIZZATA " RF-2010-2319806 CAPNAF -FD " QUOTA 2013DECRETO N. 4509 del 28/05/14 - DGR N. 4398 del 14/11/2012 - ATTI n. 2246 del 13/03/2013 e n. 7125 del 26/07/2013</t>
  </si>
  <si>
    <t xml:space="preserve">CRED.RL.47</t>
  </si>
  <si>
    <t xml:space="preserve">PROGETTO PER LA PREVENZIONE ED IL CONTRASTO DEL FENOMENO DELLE MUTILAZIONI GENITALI FEMMINILI_ “PROGETTO MGF” - SCDDG 4287 del 16/05/2016</t>
  </si>
  <si>
    <t xml:space="preserve">CRED.RL.48</t>
  </si>
  <si>
    <t xml:space="preserve">CRED.RL.49</t>
  </si>
  <si>
    <t xml:space="preserve">CRED.RL.50</t>
  </si>
  <si>
    <t xml:space="preserve">CRED.RL.51</t>
  </si>
  <si>
    <t xml:space="preserve">CRED.RL.52</t>
  </si>
  <si>
    <t xml:space="preserve">CRED.RL.53</t>
  </si>
  <si>
    <t xml:space="preserve">CRED.RL.54</t>
  </si>
  <si>
    <t xml:space="preserve">CRED.RL.55</t>
  </si>
  <si>
    <t xml:space="preserve">CRED.RL.56</t>
  </si>
  <si>
    <t xml:space="preserve">CRED.RL.57</t>
  </si>
  <si>
    <t xml:space="preserve">CRED.RL.58</t>
  </si>
  <si>
    <t xml:space="preserve">CRED.RL.59</t>
  </si>
  <si>
    <t xml:space="preserve">CRED.RL.60</t>
  </si>
  <si>
    <t xml:space="preserve">CRED.RL.61</t>
  </si>
  <si>
    <t xml:space="preserve">CRED.RL.62</t>
  </si>
  <si>
    <t xml:space="preserve">CRED.RL.63</t>
  </si>
  <si>
    <t xml:space="preserve">CRED.RL.64</t>
  </si>
  <si>
    <t xml:space="preserve">PER CREDITI CONTO CAPITALE  - DA REGIONE</t>
  </si>
  <si>
    <t xml:space="preserve">TOTALE CREDITI C.CAPITALE</t>
  </si>
  <si>
    <t xml:space="preserve">CRED.RL.65</t>
  </si>
  <si>
    <t xml:space="preserve"> - finanziamenti pe investimenti da Regione (specificare DGR/atto di assegnazione*)</t>
  </si>
  <si>
    <t xml:space="preserve">CRED.RL.66</t>
  </si>
  <si>
    <t xml:space="preserve">CONTRIBUTI IN C/CAPITALE PER INVESTIMENTI EX SAN PAOLO ANTE 2015</t>
  </si>
  <si>
    <t xml:space="preserve">CRED.RL.67</t>
  </si>
  <si>
    <t xml:space="preserve">CONTRIBUTI IN C/CAPITALE PER INVESTIMENTI EX SAN CARLO ANTE 2015</t>
  </si>
  <si>
    <t xml:space="preserve">CRED.RL.68</t>
  </si>
  <si>
    <t xml:space="preserve">EDILIZIA SANITARIA - DECRETO N. 5650 del 17/05/2017</t>
  </si>
  <si>
    <t xml:space="preserve">CRED.RL.69</t>
  </si>
  <si>
    <t xml:space="preserve">VII° A.I. RISTRUTTURAZIONE DEL P.O. SAN PAOLO - DECRETO N. 5650 del 17/05/2017</t>
  </si>
  <si>
    <t xml:space="preserve">CRED.RL.70</t>
  </si>
  <si>
    <t xml:space="preserve">VI° A.I. MESSA A NORMA DEL P.O. SAN CARLO - DECRETO N. 5650 del 17/05/2017</t>
  </si>
  <si>
    <t xml:space="preserve">CRED.RL.71</t>
  </si>
  <si>
    <t xml:space="preserve">CONTRIBUTO X INTERVENTI FINALIZZATI AL MANTENIMENTO PATRIMONIO STRUTTURALE E TECNOLOGICO - DGR N. X/7539/2017 - DECRETO N.16858/2017</t>
  </si>
  <si>
    <t xml:space="preserve">CRED.RL.72</t>
  </si>
  <si>
    <t xml:space="preserve">ASSEGNAZIONE CONTRIBUTI COME DA PROGRAMMA REGIONALE STRAORDINARIO DEGLI INVESTIMENTI - DGR N. X/6548 del 04/05/2017</t>
  </si>
  <si>
    <t xml:space="preserve">CRED.RL.73</t>
  </si>
  <si>
    <t xml:space="preserve">UTILIZZO FONDI INVESTIMENTO ES. FINANZIARIO 2017 - DGR N. X/6548 del 04/05/2017 - DECRETO N. 5824 del 19/05/2017</t>
  </si>
  <si>
    <t xml:space="preserve">CRED.RL.74</t>
  </si>
  <si>
    <t xml:space="preserve">SISTEMI INFORMATIVI - DGR N. X/6548 del 04/05/2017 - DECRETO N. 10819/2017</t>
  </si>
  <si>
    <t xml:space="preserve">CRED.RL.75</t>
  </si>
  <si>
    <t xml:space="preserve">PROGRAMMA REG.LE STRAORD. INVESTIMENTI IN SANITA': ADEGUAM. NORMATIVA ANTINCENDIO - SOSTITUZIONE ARREDI E MANUTENZ. STRAORDINARIA- DGR N. XI/770/2018 - DECRETO N. 17098 del 22/11/22018</t>
  </si>
  <si>
    <t xml:space="preserve">CRED.RL.76</t>
  </si>
  <si>
    <t xml:space="preserve">PROGRAMMA REG.LE STRAORD. INVESTIMENTI IN SANITA' - ULTERIORI DETERMINAZIONI - DGR N. XI/1047/2018 - DECRETO N. 19045 del 18/12/2018</t>
  </si>
  <si>
    <t xml:space="preserve">CRED.RL.77</t>
  </si>
  <si>
    <t xml:space="preserve">CRED.RL.78</t>
  </si>
  <si>
    <t xml:space="preserve">PROGRAMMA REG.LE STRAORD. INVESTIMENTI IN SANITA' - completamento P.S. e potenziamento area intensiva SAN PAOLO - DGR N. X/7767/2018 - DGR N.XI/264 del 28/06/2018</t>
  </si>
  <si>
    <t xml:space="preserve">CRED.RL.79</t>
  </si>
  <si>
    <t xml:space="preserve">PROGRAMMA REG.LE STRAORD. INVESTIMENTI IN SANITA' - acquisto TAC 128 strati e diagnostica digitale diretta c/o SAN PAOLO - DGR N. X/7767/2018 - DGR N.XI/264 del 28/06/2018</t>
  </si>
  <si>
    <t xml:space="preserve">CRED.RL.80</t>
  </si>
  <si>
    <t xml:space="preserve">PROGRAMMA REG.LE STRAORD. INVESTIMENTI IN SANITA' - investimenti per sistemi informativi - DGR N. X/7767/2018 - DGR N.X/7150/2017 - DECRETO N. 2099 del 19/02/2018</t>
  </si>
  <si>
    <t xml:space="preserve">CRED.RL.81</t>
  </si>
  <si>
    <t xml:space="preserve">CRED.RL.82</t>
  </si>
  <si>
    <t xml:space="preserve">CRED.RL.83</t>
  </si>
  <si>
    <t xml:space="preserve">CRED.RL.84</t>
  </si>
  <si>
    <t xml:space="preserve">CRED.RL.85</t>
  </si>
  <si>
    <t xml:space="preserve">CRED.RL.TOT1</t>
  </si>
  <si>
    <t xml:space="preserve">TOTALE CREDITI PREGRESSI</t>
  </si>
  <si>
    <t xml:space="preserve">* IN QUADRATURA CON IL PIANO INVESTIMENTI APPROVATO</t>
  </si>
  <si>
    <t xml:space="preserve">LEGENDA ERRORI CONTROLLO SQUADRATURE</t>
  </si>
  <si>
    <t xml:space="preserve">(*) per approfondimenti vedasi la relativa circolare di Regione Lombardia</t>
  </si>
  <si>
    <t xml:space="preserve">COD.</t>
  </si>
  <si>
    <t xml:space="preserve">DESCRIZIONE(*)</t>
  </si>
  <si>
    <t xml:space="preserve">Esito Controllo</t>
  </si>
  <si>
    <t xml:space="preserve">Il Totale Finanziato da Regione Lombardia, deve essere uguale al Totale Assegnato (sezionale TER)</t>
  </si>
  <si>
    <t xml:space="preserve">Il Totale Finanziato dalle ATS (Polo Ospedaliero e Altro), deve essere uguale al Totale dei Ricavi di Produzione Assegnati</t>
  </si>
  <si>
    <t xml:space="preserve">L'Importo Finanziato da ATS (Rete Territoriale) a Gestione Centralizzata, deve essere uguale all'Assegnazione Doppio Canale - tip. 13</t>
  </si>
  <si>
    <t xml:space="preserve">Il totale degli acquisti a gestione diretta TER deve essere uguale al finanziamento da ATS + il finanziamento da RL</t>
  </si>
  <si>
    <t xml:space="preserve">Il totale degli acquisti a gestione centralizzata TER deve essere uguale al finanziamento da ATS + il finanziamento da RL</t>
  </si>
  <si>
    <t xml:space="preserve">SPLIT</t>
  </si>
  <si>
    <t xml:space="preserve">Ciascuna delle celle relative allo split (celle C13, C14, C22, C23, M22, M23, R22, R23) deve essere valorizzata con un importo maggiore di zero</t>
  </si>
  <si>
    <t xml:space="preserve">CODICE</t>
  </si>
  <si>
    <t xml:space="preserve">ENTE_RIF</t>
  </si>
  <si>
    <t xml:space="preserve">ENTE_ASSOC</t>
  </si>
  <si>
    <t xml:space="preserve">LR23_EX1_702</t>
  </si>
  <si>
    <t xml:space="preserve">702 - ASST SANTI PAOLO E CARLO</t>
  </si>
  <si>
    <t xml:space="preserve">COD_CERCA</t>
  </si>
  <si>
    <t xml:space="preserve">TAB</t>
  </si>
  <si>
    <t xml:space="preserve">CODENTE</t>
  </si>
  <si>
    <t xml:space="preserve">VAL1</t>
  </si>
  <si>
    <t xml:space="preserve">VAL2</t>
  </si>
  <si>
    <t xml:space="preserve">VAL3</t>
  </si>
  <si>
    <t xml:space="preserve">VAL4</t>
  </si>
  <si>
    <t xml:space="preserve">VERS_DECR</t>
  </si>
  <si>
    <t xml:space="preserve">TAB1_702_ASSEGN.1</t>
  </si>
  <si>
    <t xml:space="preserve">TAB1</t>
  </si>
  <si>
    <t xml:space="preserve">TAB1_702_ASSEGN.10</t>
  </si>
  <si>
    <t xml:space="preserve">TAB1_702_ASSEGN.11</t>
  </si>
  <si>
    <t xml:space="preserve">TAB1_702_ASSEGN.12</t>
  </si>
  <si>
    <t xml:space="preserve">TAB1_702_ASSEGN.13</t>
  </si>
  <si>
    <t xml:space="preserve">TAB1_702_ASSEGN.14</t>
  </si>
  <si>
    <t xml:space="preserve">TAB1_702_ASSEGN.18</t>
  </si>
  <si>
    <t xml:space="preserve">TAB1_702_ASSEGN.19</t>
  </si>
  <si>
    <t xml:space="preserve">TAB1_702_ASSEGN.2</t>
  </si>
  <si>
    <t xml:space="preserve">TAB1_702_ASSEGN.20</t>
  </si>
  <si>
    <t xml:space="preserve">TAB1_702_ASSEGN.23</t>
  </si>
  <si>
    <t xml:space="preserve">TAB1_702_ASSEGN.24</t>
  </si>
  <si>
    <t xml:space="preserve">TAB1_702_ASSEGN.26</t>
  </si>
  <si>
    <t xml:space="preserve">TAB1_702_ASSEGN.27</t>
  </si>
  <si>
    <t xml:space="preserve">TAB1_702_ASSEGN.28</t>
  </si>
  <si>
    <t xml:space="preserve">TAB1_702_ASSEGN.3</t>
  </si>
  <si>
    <t xml:space="preserve">TAB1_702_ASSEGN.33</t>
  </si>
  <si>
    <t xml:space="preserve">TAB1_702_ASSEGN.39</t>
  </si>
  <si>
    <t xml:space="preserve">TAB1_702_ASSEGN.4</t>
  </si>
  <si>
    <t xml:space="preserve">TAB1_702_ASSEGN.45</t>
  </si>
  <si>
    <t xml:space="preserve">ASSEGN.45</t>
  </si>
  <si>
    <t xml:space="preserve">TAB1_702_ASSEGN.46</t>
  </si>
  <si>
    <t xml:space="preserve">ASSEGN.46</t>
  </si>
  <si>
    <t xml:space="preserve">TAB1_702_ASSEGN.47</t>
  </si>
  <si>
    <t xml:space="preserve">TAB1_702_ASSEGN.5</t>
  </si>
  <si>
    <t xml:space="preserve">TAB1_702_ASSEGN.54</t>
  </si>
  <si>
    <t xml:space="preserve">TAB1_702_ASSEGN.55</t>
  </si>
  <si>
    <t xml:space="preserve">TAB1_702_ASSEGN.6</t>
  </si>
  <si>
    <t xml:space="preserve">TAB1_702_ASSEGN.7</t>
  </si>
  <si>
    <t xml:space="preserve">TAB1_702_ASSEGN.8</t>
  </si>
  <si>
    <t xml:space="preserve">TAB1_702_ASSEGN.9</t>
  </si>
  <si>
    <t xml:space="preserve">VAL5</t>
  </si>
  <si>
    <t xml:space="preserve">VAL6</t>
  </si>
  <si>
    <t xml:space="preserve">702_A1TOT_1</t>
  </si>
  <si>
    <t xml:space="preserve">A1TOT_1</t>
  </si>
  <si>
    <t xml:space="preserve">702_AOIC01_1</t>
  </si>
  <si>
    <t xml:space="preserve">AOIC01_1</t>
  </si>
  <si>
    <t xml:space="preserve">702_AOIC02_1</t>
  </si>
  <si>
    <t xml:space="preserve">AOIC02_1</t>
  </si>
  <si>
    <t xml:space="preserve">702_AOIC03_1</t>
  </si>
  <si>
    <t xml:space="preserve">AOIC03_1</t>
  </si>
  <si>
    <t xml:space="preserve">702_AOIC04_1</t>
  </si>
  <si>
    <t xml:space="preserve">AOIC04_1</t>
  </si>
  <si>
    <t xml:space="preserve">702_AOIC05_1</t>
  </si>
  <si>
    <t xml:space="preserve">AOIC05_1</t>
  </si>
  <si>
    <t xml:space="preserve">702_AOIC06_1</t>
  </si>
  <si>
    <t xml:space="preserve">AOIC06_1</t>
  </si>
  <si>
    <t xml:space="preserve">702_AOIC07_1</t>
  </si>
  <si>
    <t xml:space="preserve">AOIC07_1</t>
  </si>
  <si>
    <t xml:space="preserve">702_AOIC08_1</t>
  </si>
  <si>
    <t xml:space="preserve">AOIC08_1</t>
  </si>
  <si>
    <t xml:space="preserve">702_AOIC17_1</t>
  </si>
  <si>
    <t xml:space="preserve">AOIC17_1</t>
  </si>
  <si>
    <t xml:space="preserve">702_AOIR01_1</t>
  </si>
  <si>
    <t xml:space="preserve">AOIR01_1</t>
  </si>
  <si>
    <t xml:space="preserve">702_AOIR01_2</t>
  </si>
  <si>
    <t xml:space="preserve">AOIR01_2</t>
  </si>
  <si>
    <t xml:space="preserve">702_AOIR01_3</t>
  </si>
  <si>
    <t xml:space="preserve">AOIR01_3</t>
  </si>
  <si>
    <t xml:space="preserve">702_AOIR01_5</t>
  </si>
  <si>
    <t xml:space="preserve">AOIR01_5</t>
  </si>
  <si>
    <t xml:space="preserve">702_AOIR01_6</t>
  </si>
  <si>
    <t xml:space="preserve">AOIR01_6</t>
  </si>
  <si>
    <t xml:space="preserve">702_AOIR02_1</t>
  </si>
  <si>
    <t xml:space="preserve">AOIR02_1</t>
  </si>
  <si>
    <t xml:space="preserve">702_AOIR03_1</t>
  </si>
  <si>
    <t xml:space="preserve">AOIR03_1</t>
  </si>
  <si>
    <t xml:space="preserve">702_AOIR03_2</t>
  </si>
  <si>
    <t xml:space="preserve">AOIR03_2</t>
  </si>
  <si>
    <t xml:space="preserve">702_AOIR03_3</t>
  </si>
  <si>
    <t xml:space="preserve">AOIR03_3</t>
  </si>
  <si>
    <t xml:space="preserve">702_AOIR03_5</t>
  </si>
  <si>
    <t xml:space="preserve">AOIR03_5</t>
  </si>
  <si>
    <t xml:space="preserve">702_AOIR04_1</t>
  </si>
  <si>
    <t xml:space="preserve">AOIR04_1</t>
  </si>
  <si>
    <t xml:space="preserve">702_AOIR04_2</t>
  </si>
  <si>
    <t xml:space="preserve">AOIR04_2</t>
  </si>
  <si>
    <t xml:space="preserve">702_AOIR04_3</t>
  </si>
  <si>
    <t xml:space="preserve">AOIR04_3</t>
  </si>
  <si>
    <t xml:space="preserve">702_AOIR04_4</t>
  </si>
  <si>
    <t xml:space="preserve">AOIR04_4</t>
  </si>
  <si>
    <t xml:space="preserve">702_AOIR04_5</t>
  </si>
  <si>
    <t xml:space="preserve">AOIR04_5</t>
  </si>
  <si>
    <t xml:space="preserve">702_AOIR05_1</t>
  </si>
  <si>
    <t xml:space="preserve">AOIR05_1</t>
  </si>
  <si>
    <t xml:space="preserve">702_AOIR06_1</t>
  </si>
  <si>
    <t xml:space="preserve">AOIR06_1</t>
  </si>
  <si>
    <t xml:space="preserve">702_AOIR07_1</t>
  </si>
  <si>
    <t xml:space="preserve">AOIR07_1</t>
  </si>
  <si>
    <t xml:space="preserve">702_AOIR08_1</t>
  </si>
  <si>
    <t xml:space="preserve">AOIR08_1</t>
  </si>
  <si>
    <t xml:space="preserve">702_AOIR08_2</t>
  </si>
  <si>
    <t xml:space="preserve">AOIR08_2</t>
  </si>
  <si>
    <t xml:space="preserve">702_AOIR08_3</t>
  </si>
  <si>
    <t xml:space="preserve">AOIR08_3</t>
  </si>
  <si>
    <t xml:space="preserve">702_AOIR08_4</t>
  </si>
  <si>
    <t xml:space="preserve">AOIR08_4</t>
  </si>
  <si>
    <t xml:space="preserve">702_AOIR09_1</t>
  </si>
  <si>
    <t xml:space="preserve">AOIR09_1</t>
  </si>
  <si>
    <t xml:space="preserve">702_AOIR09_2</t>
  </si>
  <si>
    <t xml:space="preserve">AOIR09_2</t>
  </si>
  <si>
    <t xml:space="preserve">702_AOIR09_3</t>
  </si>
  <si>
    <t xml:space="preserve">AOIR09_3</t>
  </si>
  <si>
    <t xml:space="preserve">702_AOIR09_4</t>
  </si>
  <si>
    <t xml:space="preserve">AOIR09_4</t>
  </si>
  <si>
    <t xml:space="preserve">702_AOIR09_5</t>
  </si>
  <si>
    <t xml:space="preserve">AOIR09_5</t>
  </si>
  <si>
    <t xml:space="preserve">702_AOIR09_6</t>
  </si>
  <si>
    <t xml:space="preserve">AOIR09_6</t>
  </si>
  <si>
    <t xml:space="preserve">702_AOIR11_1</t>
  </si>
  <si>
    <t xml:space="preserve">AOIR11_1</t>
  </si>
  <si>
    <t xml:space="preserve">702_AOIR11_2</t>
  </si>
  <si>
    <t xml:space="preserve">AOIR11_2</t>
  </si>
  <si>
    <t xml:space="preserve">702_AOIR11_3</t>
  </si>
  <si>
    <t xml:space="preserve">AOIR11_3</t>
  </si>
  <si>
    <t xml:space="preserve">702_AOIR11_4</t>
  </si>
  <si>
    <t xml:space="preserve">AOIR11_4</t>
  </si>
  <si>
    <t xml:space="preserve">702_AOIR11_R_1</t>
  </si>
  <si>
    <t xml:space="preserve">AOIR11_R_1</t>
  </si>
  <si>
    <t xml:space="preserve">702_AOIR12_1</t>
  </si>
  <si>
    <t xml:space="preserve">AOIR12_1</t>
  </si>
  <si>
    <t xml:space="preserve">702_AOIR12_R_1</t>
  </si>
  <si>
    <t xml:space="preserve">AOIR12_R_1</t>
  </si>
  <si>
    <t xml:space="preserve">702_AOIR13_1</t>
  </si>
  <si>
    <t xml:space="preserve">AOIR13_1</t>
  </si>
  <si>
    <t xml:space="preserve">702_AOIR14_1</t>
  </si>
  <si>
    <t xml:space="preserve">AOIR14_1</t>
  </si>
  <si>
    <t xml:space="preserve">702_AOIR15_1</t>
  </si>
  <si>
    <t xml:space="preserve">AOIR15_1</t>
  </si>
  <si>
    <t xml:space="preserve">702_AOIR15_10</t>
  </si>
  <si>
    <t xml:space="preserve">AOIR15_10</t>
  </si>
  <si>
    <t xml:space="preserve">702_AOIR15_11</t>
  </si>
  <si>
    <t xml:space="preserve">AOIR15_11</t>
  </si>
  <si>
    <t xml:space="preserve">702_AOIR15_2</t>
  </si>
  <si>
    <t xml:space="preserve">AOIR15_2</t>
  </si>
  <si>
    <t xml:space="preserve">702_AOIR15_3</t>
  </si>
  <si>
    <t xml:space="preserve">AOIR15_3</t>
  </si>
  <si>
    <t xml:space="preserve">702_AOIR15_4</t>
  </si>
  <si>
    <t xml:space="preserve">AOIR15_4</t>
  </si>
  <si>
    <t xml:space="preserve">702_AOIR15_5</t>
  </si>
  <si>
    <t xml:space="preserve">AOIR15_5</t>
  </si>
  <si>
    <t xml:space="preserve">702_AOIR15_6</t>
  </si>
  <si>
    <t xml:space="preserve">AOIR15_6</t>
  </si>
  <si>
    <t xml:space="preserve">702_AOIR15_7</t>
  </si>
  <si>
    <t xml:space="preserve">AOIR15_7</t>
  </si>
  <si>
    <t xml:space="preserve">702_AOIR15_8</t>
  </si>
  <si>
    <t xml:space="preserve">AOIR15_8</t>
  </si>
  <si>
    <t xml:space="preserve">702_AOIR15_9</t>
  </si>
  <si>
    <t xml:space="preserve">AOIR15_9</t>
  </si>
  <si>
    <t xml:space="preserve">702_C10TOT_1</t>
  </si>
  <si>
    <t xml:space="preserve">C10TOT_1</t>
  </si>
  <si>
    <t xml:space="preserve">702_C11TOT_1</t>
  </si>
  <si>
    <t xml:space="preserve">C11TOT_1</t>
  </si>
  <si>
    <t xml:space="preserve">702_C12TOT_1</t>
  </si>
  <si>
    <t xml:space="preserve">C12TOT_1</t>
  </si>
  <si>
    <t xml:space="preserve">702_C13TOT_1</t>
  </si>
  <si>
    <t xml:space="preserve">C13TOT_1</t>
  </si>
  <si>
    <t xml:space="preserve">702_C8TOT_1</t>
  </si>
  <si>
    <t xml:space="preserve">C8TOT_1</t>
  </si>
  <si>
    <t xml:space="preserve">702_ONCOMP_1</t>
  </si>
  <si>
    <t xml:space="preserve">ONCOMP_1</t>
  </si>
  <si>
    <t xml:space="preserve">702_ONDIR_1</t>
  </si>
  <si>
    <t xml:space="preserve">ONDIR_1</t>
  </si>
  <si>
    <t xml:space="preserve">702_ONPERS_1</t>
  </si>
  <si>
    <t xml:space="preserve">ONPERS_1</t>
  </si>
  <si>
    <t xml:space="preserve">702_ASSIC_1</t>
  </si>
  <si>
    <t xml:space="preserve">ASSIC_1</t>
  </si>
  <si>
    <t xml:space="preserve">702_ASSIC_2</t>
  </si>
  <si>
    <t xml:space="preserve">ASSIC_2</t>
  </si>
  <si>
    <t xml:space="preserve">702_ASSIC_3</t>
  </si>
  <si>
    <t xml:space="preserve">ASSIC_3</t>
  </si>
  <si>
    <t xml:space="preserve">NOTA</t>
  </si>
  <si>
    <t xml:space="preserve">anno</t>
  </si>
  <si>
    <t xml:space="preserve">periodo</t>
  </si>
  <si>
    <t xml:space="preserve">codente</t>
  </si>
  <si>
    <t xml:space="preserve">max_vers</t>
  </si>
  <si>
    <t xml:space="preserve">Preventivo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_-* #,##0.00_-;\-* #,##0.00_-;_-* \-??_-;_-@_-"/>
    <numFmt numFmtId="167" formatCode="#,##0.00\ ;\-#,##0.00\ ;&quot; -&quot;#\ ;@\ "/>
    <numFmt numFmtId="168" formatCode="_-[$€]\ * #,##0.00_-;\-[$€]\ * #,##0.00_-;_-[$€]\ * \-??_-;_-@_-"/>
    <numFmt numFmtId="169" formatCode="_-[$€]\ * #,##0.00_-;\-[$€]\ * #,##0.00_-;_-[$€]\ * \-??_-;_-@_-"/>
    <numFmt numFmtId="170" formatCode="_-&quot;€ &quot;* #,##0.00_-;&quot;-€ &quot;* #,##0.00_-;_-&quot;€ &quot;* \-??_-;_-@_-"/>
    <numFmt numFmtId="171" formatCode="_-[$€-2]\ * #,##0.00_-;\-[$€-2]\ * #,##0.00_-;_-[$€-2]\ * \-??_-"/>
    <numFmt numFmtId="172" formatCode="[$€]\ #,##0.00\ ;\-[$€]\ #,##0.00\ ;[$€]&quot; -&quot;#\ ;@\ "/>
    <numFmt numFmtId="173" formatCode="_-&quot;€ &quot;* #,##0.00_-;&quot;-€ &quot;* #,##0.00_-;_-&quot;€ &quot;* \-??_-;_-@_-"/>
    <numFmt numFmtId="174" formatCode="_-* #,##0_-;\-* #,##0_-;_-* \-_-;_-@_-"/>
    <numFmt numFmtId="175" formatCode="_-* #,##0_-;\-* #,##0_-;_-* \-_-;_-@_-"/>
    <numFmt numFmtId="176" formatCode="#,##0\ ;\-#,##0\ ;&quot; - &quot;;@\ "/>
    <numFmt numFmtId="177" formatCode="0%"/>
    <numFmt numFmtId="178" formatCode="@"/>
    <numFmt numFmtId="179" formatCode="_-&quot;L. &quot;* #,##0.00_-;&quot;-L. &quot;* #,##0.00_-;_-&quot;L. &quot;* \-??_-;_-@_-"/>
    <numFmt numFmtId="180" formatCode="_-&quot;€ &quot;* #,##0_-;&quot;-€ &quot;* #,##0_-;_-&quot;€ &quot;* \-_-;_-@_-"/>
    <numFmt numFmtId="181" formatCode="_-&quot;L. &quot;* #,##0_-;&quot;-L. &quot;* #,##0_-;_-&quot;L. &quot;* \-_-;_-@_-"/>
    <numFmt numFmtId="182" formatCode="[$-409]d\-mmm"/>
    <numFmt numFmtId="183" formatCode="General"/>
    <numFmt numFmtId="184" formatCode="d/m/yyyy;@"/>
    <numFmt numFmtId="185" formatCode="#,##0_ ;[RED]\-#,##0\ "/>
    <numFmt numFmtId="186" formatCode="#,##0"/>
  </numFmts>
  <fonts count="8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0"/>
      <name val="Mangal"/>
      <family val="2"/>
    </font>
    <font>
      <sz val="10"/>
      <name val="Arial"/>
      <family val="2"/>
      <charset val="1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MS Sans Serif"/>
      <family val="2"/>
    </font>
    <font>
      <sz val="11"/>
      <color rgb="FF000000"/>
      <name val="Calibri"/>
      <family val="2"/>
      <charset val="1"/>
    </font>
    <font>
      <sz val="11"/>
      <color rgb="FF000000"/>
      <name val="Kalinga"/>
      <family val="2"/>
    </font>
    <font>
      <sz val="12"/>
      <color rgb="FF000000"/>
      <name val="Arial Narrow"/>
      <family val="2"/>
    </font>
    <font>
      <sz val="11"/>
      <color rgb="FF000000"/>
      <name val="Verdana"/>
      <family val="2"/>
    </font>
    <font>
      <b val="true"/>
      <sz val="11"/>
      <color rgb="FF333333"/>
      <name val="Calibri"/>
      <family val="2"/>
    </font>
    <font>
      <u val="single"/>
      <sz val="10"/>
      <name val="Mangal"/>
      <family val="2"/>
    </font>
    <font>
      <u val="single"/>
      <sz val="10"/>
      <name val="Arial"/>
      <family val="2"/>
    </font>
    <font>
      <u val="single"/>
      <sz val="10"/>
      <name val="Arial"/>
      <family val="2"/>
      <charset val="1"/>
    </font>
    <font>
      <i val="true"/>
      <sz val="10"/>
      <name val="Arial"/>
      <family val="2"/>
    </font>
    <font>
      <i val="true"/>
      <sz val="10"/>
      <name val="Arial"/>
      <family val="2"/>
      <charset val="1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i val="true"/>
      <sz val="11"/>
      <color rgb="FF666699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color rgb="FFFFFFFF"/>
      <name val="Calibri"/>
      <family val="2"/>
    </font>
    <font>
      <i val="true"/>
      <sz val="10"/>
      <color rgb="FF000000"/>
      <name val="Calibri"/>
      <family val="2"/>
    </font>
    <font>
      <sz val="8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sz val="20"/>
      <color rgb="FF000000"/>
      <name val="Calibri"/>
      <family val="2"/>
    </font>
    <font>
      <b val="true"/>
      <sz val="14"/>
      <color rgb="FF333399"/>
      <name val="Calibri"/>
      <family val="2"/>
    </font>
    <font>
      <b val="true"/>
      <sz val="20"/>
      <color rgb="FF333399"/>
      <name val="Calibri"/>
      <family val="2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FFFFFF"/>
      <name val="Calibri"/>
      <family val="2"/>
    </font>
    <font>
      <b val="true"/>
      <i val="true"/>
      <sz val="20"/>
      <color rgb="FF000000"/>
      <name val="Calibri"/>
      <family val="2"/>
    </font>
    <font>
      <sz val="14"/>
      <name val="Calibri"/>
      <family val="2"/>
    </font>
    <font>
      <i val="true"/>
      <sz val="20"/>
      <name val="Calibri"/>
      <family val="2"/>
    </font>
    <font>
      <sz val="20"/>
      <color rgb="FF333399"/>
      <name val="Calibri"/>
      <family val="2"/>
    </font>
    <font>
      <sz val="20"/>
      <name val="Calibri"/>
      <family val="2"/>
    </font>
    <font>
      <sz val="14"/>
      <color rgb="FFFFFFFF"/>
      <name val="Calibri"/>
      <family val="2"/>
    </font>
    <font>
      <b val="true"/>
      <sz val="2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20"/>
      <color rgb="FF333399"/>
      <name val="Calibri"/>
      <family val="2"/>
    </font>
    <font>
      <sz val="16"/>
      <name val="Calibri"/>
      <family val="2"/>
    </font>
    <font>
      <b val="true"/>
      <i val="true"/>
      <sz val="14"/>
      <color rgb="FF000000"/>
      <name val="Calibri"/>
      <family val="2"/>
    </font>
    <font>
      <sz val="13"/>
      <name val="Calibri"/>
      <family val="2"/>
    </font>
    <font>
      <sz val="20"/>
      <color rgb="FFFF0000"/>
      <name val="Calibri"/>
      <family val="2"/>
    </font>
    <font>
      <b val="true"/>
      <sz val="13"/>
      <name val="Calibri"/>
      <family val="2"/>
    </font>
    <font>
      <b val="true"/>
      <i val="true"/>
      <sz val="14"/>
      <name val="Calibri"/>
      <family val="2"/>
    </font>
    <font>
      <sz val="20"/>
      <color rgb="FFFFFFFF"/>
      <name val="Calibri"/>
      <family val="2"/>
    </font>
    <font>
      <sz val="15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CE6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1" borderId="1" applyFont="true" applyBorder="true" applyAlignment="false" applyProtection="false"/>
    <xf numFmtId="164" fontId="5" fillId="3" borderId="2" applyFont="true" applyBorder="true" applyAlignment="false" applyProtection="false"/>
    <xf numFmtId="164" fontId="5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7" fillId="20" borderId="4" applyFont="true" applyBorder="true" applyAlignment="false" applyProtection="false"/>
    <xf numFmtId="164" fontId="4" fillId="2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5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8" fillId="0" borderId="0" applyFont="true" applyBorder="false" applyAlignment="false" applyProtection="false"/>
    <xf numFmtId="172" fontId="8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8" fillId="0" borderId="0" applyFont="true" applyBorder="false" applyAlignment="false" applyProtection="false"/>
    <xf numFmtId="172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5" borderId="1" applyFont="true" applyBorder="true" applyAlignment="false" applyProtection="false"/>
    <xf numFmtId="164" fontId="11" fillId="5" borderId="2" applyFont="true" applyBorder="true" applyAlignment="false" applyProtection="false"/>
    <xf numFmtId="164" fontId="11" fillId="5" borderId="2" applyFont="true" applyBorder="tru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9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false" applyAlignment="false" applyProtection="false"/>
    <xf numFmtId="174" fontId="8" fillId="0" borderId="0" applyFont="true" applyBorder="false" applyAlignment="false" applyProtection="false"/>
    <xf numFmtId="176" fontId="8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8" fillId="0" borderId="0" applyFont="true" applyBorder="false" applyAlignment="false" applyProtection="false"/>
    <xf numFmtId="176" fontId="8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8" fillId="0" borderId="0" applyFont="true" applyBorder="false" applyAlignment="false" applyProtection="false"/>
    <xf numFmtId="174" fontId="8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9" fillId="1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39" fillId="1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1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1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3" fontId="39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2" fontId="8" fillId="15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6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39" fillId="7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5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6" fontId="5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6" fontId="5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6" fontId="5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5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6" fontId="5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6" fontId="5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6" fontId="45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6" fontId="5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6" fontId="5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5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7" fillId="1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7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4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1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1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1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5" fillId="11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45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4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6" fontId="5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5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4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1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5" fillId="11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55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1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5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3" fillId="11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1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1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5" fillId="11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55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0" fillId="11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1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1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1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6" fontId="5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6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8" fillId="3" borderId="10" xfId="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5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7" borderId="5" xfId="2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5" fillId="7" borderId="5" xfId="2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5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5" fillId="0" borderId="39" xfId="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5" fillId="0" borderId="40" xfId="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8" fillId="0" borderId="41" xfId="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8" fillId="11" borderId="26" xfId="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8" fillId="0" borderId="26" xfId="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5" fillId="7" borderId="59" xfId="2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5" fillId="7" borderId="6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58" fillId="0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5" fillId="7" borderId="60" xfId="2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58" fillId="11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8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5" fillId="7" borderId="4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5" fillId="7" borderId="4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58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5" fillId="7" borderId="42" xfId="2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5" fillId="7" borderId="43" xfId="2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58" fillId="11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5" fillId="7" borderId="4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5" fillId="7" borderId="4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58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5" fillId="7" borderId="47" xfId="2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5" fillId="7" borderId="48" xfId="2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58" fillId="11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8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5" fillId="7" borderId="6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5" fillId="7" borderId="6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58" fillId="0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5" fillId="7" borderId="62" xfId="2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5" fillId="7" borderId="63" xfId="2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8" fillId="11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5" fillId="7" borderId="3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5" fillId="7" borderId="40" xfId="2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58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8" fillId="11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5" fillId="7" borderId="39" xfId="2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5" fillId="7" borderId="4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5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1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5" fillId="11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11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5" fillId="7" borderId="7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5" fillId="7" borderId="7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58" fillId="0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8" fillId="1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8" fillId="1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8" fillId="1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8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5" fillId="7" borderId="3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5" fillId="7" borderId="3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5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5" fillId="7" borderId="36" xfId="2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5" fillId="7" borderId="37" xfId="2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58" fillId="11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8" fillId="11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8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2" fillId="2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8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8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8" fillId="0" borderId="10" xfId="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6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6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4" fillId="27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7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27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8" fillId="7" borderId="6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5" fillId="7" borderId="8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8" fillId="7" borderId="2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8" fillId="7" borderId="8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5" fillId="0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8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5" fillId="11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8" fillId="7" borderId="6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5" fillId="7" borderId="8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8" fillId="7" borderId="2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8" fillId="7" borderId="8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5" fillId="0" borderId="8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6" fontId="6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5" fillId="7" borderId="2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8" fillId="7" borderId="2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8" fillId="2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8" fillId="2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5" fillId="7" borderId="6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5" fillId="11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1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11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5" fillId="7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5" fillId="7" borderId="6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5" fillId="11" borderId="8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11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11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5" fillId="11" borderId="9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5" fillId="7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5" fillId="11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5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6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7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68" fillId="17" borderId="2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5" fillId="7" borderId="2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8" fillId="7" borderId="2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8" fillId="7" borderId="3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5" fillId="11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8" fillId="11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5" fillId="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5" fillId="7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8" fillId="7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8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27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5" fillId="7" borderId="2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6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83" fillId="19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68" fillId="7" borderId="26" xfId="2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3" fillId="19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3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68" fillId="7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27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6" fillId="27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5" fillId="7" borderId="26" xfId="2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5" fillId="7" borderId="23" xfId="2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7" borderId="23" xfId="2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5" fillId="7" borderId="28" xfId="2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5" fillId="7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5" fillId="7" borderId="2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6" fillId="27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6" fillId="27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5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1 2 2" xfId="21"/>
    <cellStyle name="20% - Colore 1 2 2 2" xfId="22"/>
    <cellStyle name="20% - Colore 1 2 3" xfId="23"/>
    <cellStyle name="20% - Colore 1 3" xfId="24"/>
    <cellStyle name="20% - Colore 1 3 2" xfId="25"/>
    <cellStyle name="20% - Colore 2 2" xfId="26"/>
    <cellStyle name="20% - Colore 2 2 2" xfId="27"/>
    <cellStyle name="20% - Colore 2 2 2 2" xfId="28"/>
    <cellStyle name="20% - Colore 2 2 3" xfId="29"/>
    <cellStyle name="20% - Colore 2 3" xfId="30"/>
    <cellStyle name="20% - Colore 2 3 2" xfId="31"/>
    <cellStyle name="20% - Colore 3 2" xfId="32"/>
    <cellStyle name="20% - Colore 3 2 2" xfId="33"/>
    <cellStyle name="20% - Colore 3 2 2 2" xfId="34"/>
    <cellStyle name="20% - Colore 3 2 3" xfId="35"/>
    <cellStyle name="20% - Colore 3 3" xfId="36"/>
    <cellStyle name="20% - Colore 3 3 2" xfId="37"/>
    <cellStyle name="20% - Colore 4 2" xfId="38"/>
    <cellStyle name="20% - Colore 4 2 2" xfId="39"/>
    <cellStyle name="20% - Colore 4 2 2 2" xfId="40"/>
    <cellStyle name="20% - Colore 4 2 3" xfId="41"/>
    <cellStyle name="20% - Colore 4 3" xfId="42"/>
    <cellStyle name="20% - Colore 4 3 2" xfId="43"/>
    <cellStyle name="20% - Colore 5 2" xfId="44"/>
    <cellStyle name="20% - Colore 5 2 2" xfId="45"/>
    <cellStyle name="20% - Colore 6 2" xfId="46"/>
    <cellStyle name="20% - Colore 6 2 2" xfId="47"/>
    <cellStyle name="40% - Colore 1 2" xfId="48"/>
    <cellStyle name="40% - Colore 1 2 2" xfId="49"/>
    <cellStyle name="40% - Colore 1 2 2 2" xfId="50"/>
    <cellStyle name="40% - Colore 1 2 3" xfId="51"/>
    <cellStyle name="40% - Colore 2 2" xfId="52"/>
    <cellStyle name="40% - Colore 2 2 2" xfId="53"/>
    <cellStyle name="40% - Colore 3 2" xfId="54"/>
    <cellStyle name="40% - Colore 3 2 2" xfId="55"/>
    <cellStyle name="40% - Colore 3 2 2 2" xfId="56"/>
    <cellStyle name="40% - Colore 3 2 3" xfId="57"/>
    <cellStyle name="40% - Colore 3 3" xfId="58"/>
    <cellStyle name="40% - Colore 3 3 2" xfId="59"/>
    <cellStyle name="40% - Colore 4 2" xfId="60"/>
    <cellStyle name="40% - Colore 4 2 2" xfId="61"/>
    <cellStyle name="40% - Colore 4 2 2 2" xfId="62"/>
    <cellStyle name="40% - Colore 4 2 3" xfId="63"/>
    <cellStyle name="40% - Colore 5 2" xfId="64"/>
    <cellStyle name="40% - Colore 5 2 2" xfId="65"/>
    <cellStyle name="40% - Colore 6 2" xfId="66"/>
    <cellStyle name="40% - Colore 6 2 2" xfId="67"/>
    <cellStyle name="40% - Colore 6 2 2 2" xfId="68"/>
    <cellStyle name="40% - Colore 6 2 3" xfId="69"/>
    <cellStyle name="60% - Colore 1 2" xfId="70"/>
    <cellStyle name="60% - Colore 1 2 2" xfId="71"/>
    <cellStyle name="60% - Colore 1 2 2 2" xfId="72"/>
    <cellStyle name="60% - Colore 2 2" xfId="73"/>
    <cellStyle name="60% - Colore 3 2" xfId="74"/>
    <cellStyle name="60% - Colore 3 2 2" xfId="75"/>
    <cellStyle name="60% - Colore 3 2 2 2" xfId="76"/>
    <cellStyle name="60% - Colore 3 3" xfId="77"/>
    <cellStyle name="60% - Colore 3 3 2" xfId="78"/>
    <cellStyle name="60% - Colore 4 2" xfId="79"/>
    <cellStyle name="60% - Colore 4 2 2" xfId="80"/>
    <cellStyle name="60% - Colore 4 2 2 2" xfId="81"/>
    <cellStyle name="60% - Colore 4 3" xfId="82"/>
    <cellStyle name="60% - Colore 4 3 2" xfId="83"/>
    <cellStyle name="60% - Colore 5 2" xfId="84"/>
    <cellStyle name="60% - Colore 6 2" xfId="85"/>
    <cellStyle name="60% - Colore 6 2 2" xfId="86"/>
    <cellStyle name="60% - Colore 6 2 2 2" xfId="87"/>
    <cellStyle name="60% - Colore 6 3" xfId="88"/>
    <cellStyle name="60% - Colore 6 3 2" xfId="89"/>
    <cellStyle name="Calcolo 2" xfId="90"/>
    <cellStyle name="Calcolo 2 2" xfId="91"/>
    <cellStyle name="Calcolo 2 2 2" xfId="92"/>
    <cellStyle name="Cella collegata 2" xfId="93"/>
    <cellStyle name="Cella da controllare 2" xfId="94"/>
    <cellStyle name="Colore 1 2" xfId="95"/>
    <cellStyle name="Colore 1 2 2" xfId="96"/>
    <cellStyle name="Colore 1 2 2 2" xfId="97"/>
    <cellStyle name="Colore 2 2" xfId="98"/>
    <cellStyle name="Colore 2 3" xfId="99"/>
    <cellStyle name="Colore 2 4" xfId="100"/>
    <cellStyle name="Colore 3 2" xfId="101"/>
    <cellStyle name="Colore 4 2" xfId="102"/>
    <cellStyle name="Colore 4 2 2" xfId="103"/>
    <cellStyle name="Colore 4 2 2 2" xfId="104"/>
    <cellStyle name="Colore 5 2" xfId="105"/>
    <cellStyle name="Colore 6 2" xfId="106"/>
    <cellStyle name="Comma 2" xfId="107"/>
    <cellStyle name="Comma 2 2" xfId="108"/>
    <cellStyle name="Comma 2 2 2" xfId="109"/>
    <cellStyle name="Comma 2 2 2 2" xfId="110"/>
    <cellStyle name="Comma 2 2 2 2 2" xfId="111"/>
    <cellStyle name="Comma 2 2 2 3" xfId="112"/>
    <cellStyle name="Comma 2 2 2 3 2" xfId="113"/>
    <cellStyle name="Comma 2 2 2 4" xfId="114"/>
    <cellStyle name="Comma 2 2 3" xfId="115"/>
    <cellStyle name="Comma 2 2 4" xfId="116"/>
    <cellStyle name="Comma 2 2 4 2" xfId="117"/>
    <cellStyle name="Comma 2 2 5" xfId="118"/>
    <cellStyle name="Comma 2 2 6" xfId="119"/>
    <cellStyle name="Comma 2 3" xfId="120"/>
    <cellStyle name="Comma 2 3 2" xfId="121"/>
    <cellStyle name="Comma 2 3 2 2" xfId="122"/>
    <cellStyle name="Comma 2 3 2 2 2" xfId="123"/>
    <cellStyle name="Comma 2 3 2 3" xfId="124"/>
    <cellStyle name="Comma 2 3 3" xfId="125"/>
    <cellStyle name="Comma 2 3 3 2" xfId="126"/>
    <cellStyle name="Comma 2 3 4" xfId="127"/>
    <cellStyle name="Comma 2 4" xfId="128"/>
    <cellStyle name="Comma 2 4 2" xfId="129"/>
    <cellStyle name="Comma 2 4 2 2" xfId="130"/>
    <cellStyle name="Comma 2 4 3" xfId="131"/>
    <cellStyle name="Comma 2 4 3 2" xfId="132"/>
    <cellStyle name="Comma 2 4 4" xfId="133"/>
    <cellStyle name="Comma 2 4 4 2" xfId="134"/>
    <cellStyle name="Comma 2 4 5" xfId="135"/>
    <cellStyle name="Comma 2 5" xfId="136"/>
    <cellStyle name="Comma 2 6" xfId="137"/>
    <cellStyle name="Comma 2 6 2" xfId="138"/>
    <cellStyle name="Comma 2 7" xfId="139"/>
    <cellStyle name="Comma 2 7 2" xfId="140"/>
    <cellStyle name="Comma 2 8" xfId="141"/>
    <cellStyle name="Comma 2 8 2" xfId="142"/>
    <cellStyle name="Comma 2 9" xfId="143"/>
    <cellStyle name="Euro" xfId="144"/>
    <cellStyle name="Euro 10" xfId="145"/>
    <cellStyle name="Euro 2" xfId="146"/>
    <cellStyle name="Euro 2 2" xfId="147"/>
    <cellStyle name="Euro 2 2 2" xfId="148"/>
    <cellStyle name="Euro 2 2 2 2" xfId="149"/>
    <cellStyle name="Euro 2 2 3" xfId="150"/>
    <cellStyle name="Euro 2 2 4" xfId="151"/>
    <cellStyle name="Euro 2 3" xfId="152"/>
    <cellStyle name="Euro 2 4" xfId="153"/>
    <cellStyle name="Euro 2 4 2" xfId="154"/>
    <cellStyle name="Euro 2 5" xfId="155"/>
    <cellStyle name="Euro 2 6" xfId="156"/>
    <cellStyle name="Euro 2 7" xfId="157"/>
    <cellStyle name="Euro 2_Beni e servizi" xfId="158"/>
    <cellStyle name="Euro 3" xfId="159"/>
    <cellStyle name="Euro 3 2" xfId="160"/>
    <cellStyle name="Euro 3 2 2" xfId="161"/>
    <cellStyle name="Euro 3 2 3" xfId="162"/>
    <cellStyle name="Euro 3 2 3 2" xfId="163"/>
    <cellStyle name="Euro 3 3" xfId="164"/>
    <cellStyle name="Euro 3 3 2" xfId="165"/>
    <cellStyle name="Euro 3 3 2 2" xfId="166"/>
    <cellStyle name="Euro 3 3 3" xfId="167"/>
    <cellStyle name="Euro 3 4" xfId="168"/>
    <cellStyle name="Euro 3 5" xfId="169"/>
    <cellStyle name="Euro 3 5 2" xfId="170"/>
    <cellStyle name="Euro 3 6" xfId="171"/>
    <cellStyle name="Euro 3 6 2" xfId="172"/>
    <cellStyle name="Euro 3 6 2 2" xfId="173"/>
    <cellStyle name="Euro 3 6 3" xfId="174"/>
    <cellStyle name="Euro 3 7" xfId="175"/>
    <cellStyle name="Euro 3 8" xfId="176"/>
    <cellStyle name="Euro 4" xfId="177"/>
    <cellStyle name="Euro 4 2" xfId="178"/>
    <cellStyle name="Euro 4 3" xfId="179"/>
    <cellStyle name="Euro 4 3 2" xfId="180"/>
    <cellStyle name="Euro 4 4" xfId="181"/>
    <cellStyle name="Euro 4 5" xfId="182"/>
    <cellStyle name="Euro 5" xfId="183"/>
    <cellStyle name="Euro 5 2" xfId="184"/>
    <cellStyle name="Euro 5 2 2" xfId="185"/>
    <cellStyle name="Euro 5 2 2 2" xfId="186"/>
    <cellStyle name="Euro 5 2 3" xfId="187"/>
    <cellStyle name="Euro 5 2 3 2" xfId="188"/>
    <cellStyle name="Euro 5 3" xfId="189"/>
    <cellStyle name="Euro 5 3 2" xfId="190"/>
    <cellStyle name="Euro 5 4" xfId="191"/>
    <cellStyle name="Euro 5 4 2" xfId="192"/>
    <cellStyle name="Euro 5 5" xfId="193"/>
    <cellStyle name="Euro 5 6" xfId="194"/>
    <cellStyle name="Euro 6" xfId="195"/>
    <cellStyle name="Euro 6 2" xfId="196"/>
    <cellStyle name="Euro 6 2 2" xfId="197"/>
    <cellStyle name="Euro 6 3" xfId="198"/>
    <cellStyle name="Euro 7" xfId="199"/>
    <cellStyle name="Euro 8" xfId="200"/>
    <cellStyle name="Euro 8 2" xfId="201"/>
    <cellStyle name="Euro 9" xfId="202"/>
    <cellStyle name="Euro 9 2" xfId="203"/>
    <cellStyle name="Euro 9 2 2" xfId="204"/>
    <cellStyle name="Euro 9 3" xfId="205"/>
    <cellStyle name="Input 2" xfId="206"/>
    <cellStyle name="Input 2 2" xfId="207"/>
    <cellStyle name="Input 2 2 2" xfId="208"/>
    <cellStyle name="Migliaia 10" xfId="209"/>
    <cellStyle name="Migliaia 10 2" xfId="210"/>
    <cellStyle name="Migliaia 10 2 2" xfId="211"/>
    <cellStyle name="Migliaia 10 2 2 2" xfId="212"/>
    <cellStyle name="Migliaia 10 2 2 2 2" xfId="213"/>
    <cellStyle name="Migliaia 10 2 2 3" xfId="214"/>
    <cellStyle name="Migliaia 10 2 3" xfId="215"/>
    <cellStyle name="Migliaia 10 2 3 2" xfId="216"/>
    <cellStyle name="Migliaia 10 2 4" xfId="217"/>
    <cellStyle name="Migliaia 10 3" xfId="218"/>
    <cellStyle name="Migliaia 10 3 2" xfId="219"/>
    <cellStyle name="Migliaia 10 3 2 2" xfId="220"/>
    <cellStyle name="Migliaia 10 3 3" xfId="221"/>
    <cellStyle name="Migliaia 10 4" xfId="222"/>
    <cellStyle name="Migliaia 10 4 2" xfId="223"/>
    <cellStyle name="Migliaia 100" xfId="224"/>
    <cellStyle name="Migliaia 100 2" xfId="225"/>
    <cellStyle name="Migliaia 100 2 2" xfId="226"/>
    <cellStyle name="Migliaia 100 3" xfId="227"/>
    <cellStyle name="Migliaia 100 3 2" xfId="228"/>
    <cellStyle name="Migliaia 100 4" xfId="229"/>
    <cellStyle name="Migliaia 101" xfId="230"/>
    <cellStyle name="Migliaia 102" xfId="231"/>
    <cellStyle name="Migliaia 103" xfId="232"/>
    <cellStyle name="Migliaia 104" xfId="233"/>
    <cellStyle name="Migliaia 105" xfId="234"/>
    <cellStyle name="Migliaia 106" xfId="235"/>
    <cellStyle name="Migliaia 107" xfId="236"/>
    <cellStyle name="Migliaia 108" xfId="237"/>
    <cellStyle name="Migliaia 109" xfId="238"/>
    <cellStyle name="Migliaia 11" xfId="239"/>
    <cellStyle name="Migliaia 11 2" xfId="240"/>
    <cellStyle name="Migliaia 11 2 2" xfId="241"/>
    <cellStyle name="Migliaia 11 2 2 2" xfId="242"/>
    <cellStyle name="Migliaia 11 2 2 2 2" xfId="243"/>
    <cellStyle name="Migliaia 11 2 2 3" xfId="244"/>
    <cellStyle name="Migliaia 11 2 3" xfId="245"/>
    <cellStyle name="Migliaia 11 2 3 2" xfId="246"/>
    <cellStyle name="Migliaia 11 2 4" xfId="247"/>
    <cellStyle name="Migliaia 11 3" xfId="248"/>
    <cellStyle name="Migliaia 11 3 2" xfId="249"/>
    <cellStyle name="Migliaia 11 3 2 2" xfId="250"/>
    <cellStyle name="Migliaia 11 3 3" xfId="251"/>
    <cellStyle name="Migliaia 11 4" xfId="252"/>
    <cellStyle name="Migliaia 11 4 2" xfId="253"/>
    <cellStyle name="Migliaia 110" xfId="254"/>
    <cellStyle name="Migliaia 12" xfId="255"/>
    <cellStyle name="Migliaia 12 2" xfId="256"/>
    <cellStyle name="Migliaia 12 2 2" xfId="257"/>
    <cellStyle name="Migliaia 12 2 2 2" xfId="258"/>
    <cellStyle name="Migliaia 12 2 2 2 2" xfId="259"/>
    <cellStyle name="Migliaia 12 2 2 3" xfId="260"/>
    <cellStyle name="Migliaia 12 2 3" xfId="261"/>
    <cellStyle name="Migliaia 12 2 3 2" xfId="262"/>
    <cellStyle name="Migliaia 12 2 4" xfId="263"/>
    <cellStyle name="Migliaia 12 3" xfId="264"/>
    <cellStyle name="Migliaia 12 3 2" xfId="265"/>
    <cellStyle name="Migliaia 12 3 2 2" xfId="266"/>
    <cellStyle name="Migliaia 12 3 3" xfId="267"/>
    <cellStyle name="Migliaia 12 4" xfId="268"/>
    <cellStyle name="Migliaia 12 4 2" xfId="269"/>
    <cellStyle name="Migliaia 13" xfId="270"/>
    <cellStyle name="Migliaia 13 2" xfId="271"/>
    <cellStyle name="Migliaia 13 2 2" xfId="272"/>
    <cellStyle name="Migliaia 13 2 2 2" xfId="273"/>
    <cellStyle name="Migliaia 13 2 2 2 2" xfId="274"/>
    <cellStyle name="Migliaia 13 2 2 3" xfId="275"/>
    <cellStyle name="Migliaia 13 2 3" xfId="276"/>
    <cellStyle name="Migliaia 13 2 3 2" xfId="277"/>
    <cellStyle name="Migliaia 13 2 4" xfId="278"/>
    <cellStyle name="Migliaia 13 3" xfId="279"/>
    <cellStyle name="Migliaia 13 3 2" xfId="280"/>
    <cellStyle name="Migliaia 13 3 2 2" xfId="281"/>
    <cellStyle name="Migliaia 13 3 3" xfId="282"/>
    <cellStyle name="Migliaia 13 4" xfId="283"/>
    <cellStyle name="Migliaia 13 4 2" xfId="284"/>
    <cellStyle name="Migliaia 14" xfId="285"/>
    <cellStyle name="Migliaia 14 2" xfId="286"/>
    <cellStyle name="Migliaia 14 2 2" xfId="287"/>
    <cellStyle name="Migliaia 14 2 2 2" xfId="288"/>
    <cellStyle name="Migliaia 14 2 2 2 2" xfId="289"/>
    <cellStyle name="Migliaia 14 2 2 3" xfId="290"/>
    <cellStyle name="Migliaia 14 2 3" xfId="291"/>
    <cellStyle name="Migliaia 14 2 3 2" xfId="292"/>
    <cellStyle name="Migliaia 14 2 3 2 2" xfId="293"/>
    <cellStyle name="Migliaia 14 2 3 3" xfId="294"/>
    <cellStyle name="Migliaia 14 2 4" xfId="295"/>
    <cellStyle name="Migliaia 14 2 4 2" xfId="296"/>
    <cellStyle name="Migliaia 14 2 5" xfId="297"/>
    <cellStyle name="Migliaia 14 3" xfId="298"/>
    <cellStyle name="Migliaia 14 3 2" xfId="299"/>
    <cellStyle name="Migliaia 14 4" xfId="300"/>
    <cellStyle name="Migliaia 14 4 2" xfId="301"/>
    <cellStyle name="Migliaia 15" xfId="302"/>
    <cellStyle name="Migliaia 15 2" xfId="303"/>
    <cellStyle name="Migliaia 15 2 2" xfId="304"/>
    <cellStyle name="Migliaia 15 2 2 2" xfId="305"/>
    <cellStyle name="Migliaia 15 2 2 2 2" xfId="306"/>
    <cellStyle name="Migliaia 15 2 2 3" xfId="307"/>
    <cellStyle name="Migliaia 15 2 3" xfId="308"/>
    <cellStyle name="Migliaia 15 3" xfId="309"/>
    <cellStyle name="Migliaia 15 3 2" xfId="310"/>
    <cellStyle name="Migliaia 15 4" xfId="311"/>
    <cellStyle name="Migliaia 15 4 2" xfId="312"/>
    <cellStyle name="Migliaia 15 5" xfId="313"/>
    <cellStyle name="Migliaia 16" xfId="314"/>
    <cellStyle name="Migliaia 16 2" xfId="315"/>
    <cellStyle name="Migliaia 16 2 2" xfId="316"/>
    <cellStyle name="Migliaia 16 2 2 2" xfId="317"/>
    <cellStyle name="Migliaia 16 2 2 2 2" xfId="318"/>
    <cellStyle name="Migliaia 16 2 2 3" xfId="319"/>
    <cellStyle name="Migliaia 16 2 3" xfId="320"/>
    <cellStyle name="Migliaia 16 3" xfId="321"/>
    <cellStyle name="Migliaia 16 3 2" xfId="322"/>
    <cellStyle name="Migliaia 16 4" xfId="323"/>
    <cellStyle name="Migliaia 16 4 2" xfId="324"/>
    <cellStyle name="Migliaia 16 5" xfId="325"/>
    <cellStyle name="Migliaia 17" xfId="326"/>
    <cellStyle name="Migliaia 17 2" xfId="327"/>
    <cellStyle name="Migliaia 17 2 2" xfId="328"/>
    <cellStyle name="Migliaia 17 2 2 2" xfId="329"/>
    <cellStyle name="Migliaia 17 2 2 2 2" xfId="330"/>
    <cellStyle name="Migliaia 17 2 2 3" xfId="331"/>
    <cellStyle name="Migliaia 17 2 3" xfId="332"/>
    <cellStyle name="Migliaia 17 3" xfId="333"/>
    <cellStyle name="Migliaia 17 3 2" xfId="334"/>
    <cellStyle name="Migliaia 17 4" xfId="335"/>
    <cellStyle name="Migliaia 17 4 2" xfId="336"/>
    <cellStyle name="Migliaia 17 5" xfId="337"/>
    <cellStyle name="Migliaia 18" xfId="338"/>
    <cellStyle name="Migliaia 18 2" xfId="339"/>
    <cellStyle name="Migliaia 18 2 2" xfId="340"/>
    <cellStyle name="Migliaia 18 3" xfId="341"/>
    <cellStyle name="Migliaia 18 3 2" xfId="342"/>
    <cellStyle name="Migliaia 18 3 2 2" xfId="343"/>
    <cellStyle name="Migliaia 18 3 3" xfId="344"/>
    <cellStyle name="Migliaia 18 4" xfId="345"/>
    <cellStyle name="Migliaia 18 4 2" xfId="346"/>
    <cellStyle name="Migliaia 18 5" xfId="347"/>
    <cellStyle name="Migliaia 18 5 2" xfId="348"/>
    <cellStyle name="Migliaia 18 6" xfId="349"/>
    <cellStyle name="Migliaia 19" xfId="350"/>
    <cellStyle name="Migliaia 19 2" xfId="351"/>
    <cellStyle name="Migliaia 19 2 2" xfId="352"/>
    <cellStyle name="Migliaia 19 3" xfId="353"/>
    <cellStyle name="Migliaia 19 3 2" xfId="354"/>
    <cellStyle name="Migliaia 19 3 2 2" xfId="355"/>
    <cellStyle name="Migliaia 19 3 3" xfId="356"/>
    <cellStyle name="Migliaia 19 4" xfId="357"/>
    <cellStyle name="Migliaia 19 4 2" xfId="358"/>
    <cellStyle name="Migliaia 19 5" xfId="359"/>
    <cellStyle name="Migliaia 19 5 2" xfId="360"/>
    <cellStyle name="Migliaia 19 6" xfId="361"/>
    <cellStyle name="Migliaia 2" xfId="362"/>
    <cellStyle name="Migliaia 2 10" xfId="363"/>
    <cellStyle name="Migliaia 2 10 2" xfId="364"/>
    <cellStyle name="Migliaia 2 10 2 2" xfId="365"/>
    <cellStyle name="Migliaia 2 10 3" xfId="366"/>
    <cellStyle name="Migliaia 2 11" xfId="367"/>
    <cellStyle name="Migliaia 2 11 2" xfId="368"/>
    <cellStyle name="Migliaia 2 12" xfId="369"/>
    <cellStyle name="Migliaia 2 2" xfId="370"/>
    <cellStyle name="Migliaia 2 2 10" xfId="371"/>
    <cellStyle name="Migliaia 2 2 2" xfId="372"/>
    <cellStyle name="Migliaia 2 2 2 2" xfId="373"/>
    <cellStyle name="Migliaia 2 2 2 2 2" xfId="374"/>
    <cellStyle name="Migliaia 2 2 2 2 2 2" xfId="375"/>
    <cellStyle name="Migliaia 2 2 2 2 3" xfId="376"/>
    <cellStyle name="Migliaia 2 2 2 2 3 2" xfId="377"/>
    <cellStyle name="Migliaia 2 2 2 2 3 2 2" xfId="378"/>
    <cellStyle name="Migliaia 2 2 2 2 3 3" xfId="379"/>
    <cellStyle name="Migliaia 2 2 2 2 4" xfId="380"/>
    <cellStyle name="Migliaia 2 2 2 3" xfId="381"/>
    <cellStyle name="Migliaia 2 2 2 3 2" xfId="382"/>
    <cellStyle name="Migliaia 2 2 2 4" xfId="383"/>
    <cellStyle name="Migliaia 2 2 2 5" xfId="384"/>
    <cellStyle name="Migliaia 2 2 3" xfId="385"/>
    <cellStyle name="Migliaia 2 2 3 2" xfId="386"/>
    <cellStyle name="Migliaia 2 2 3 2 2" xfId="387"/>
    <cellStyle name="Migliaia 2 2 3 2 2 2" xfId="388"/>
    <cellStyle name="Migliaia 2 2 3 2 3" xfId="389"/>
    <cellStyle name="Migliaia 2 2 3 3" xfId="390"/>
    <cellStyle name="Migliaia 2 2 3 3 2" xfId="391"/>
    <cellStyle name="Migliaia 2 2 3 4" xfId="392"/>
    <cellStyle name="Migliaia 2 2 4" xfId="393"/>
    <cellStyle name="Migliaia 2 2 4 2" xfId="394"/>
    <cellStyle name="Migliaia 2 2 4 2 2" xfId="395"/>
    <cellStyle name="Migliaia 2 2 4 3" xfId="396"/>
    <cellStyle name="Migliaia 2 2 4 3 2" xfId="397"/>
    <cellStyle name="Migliaia 2 2 4 4" xfId="398"/>
    <cellStyle name="Migliaia 2 2 4 4 2" xfId="399"/>
    <cellStyle name="Migliaia 2 2 4 4 2 2" xfId="400"/>
    <cellStyle name="Migliaia 2 2 4 4 3" xfId="401"/>
    <cellStyle name="Migliaia 2 2 4 5" xfId="402"/>
    <cellStyle name="Migliaia 2 2 5" xfId="403"/>
    <cellStyle name="Migliaia 2 2 6" xfId="404"/>
    <cellStyle name="Migliaia 2 2 6 2" xfId="405"/>
    <cellStyle name="Migliaia 2 2 7" xfId="406"/>
    <cellStyle name="Migliaia 2 2 7 2" xfId="407"/>
    <cellStyle name="Migliaia 2 2 8" xfId="408"/>
    <cellStyle name="Migliaia 2 2 8 2" xfId="409"/>
    <cellStyle name="Migliaia 2 2 8 2 2" xfId="410"/>
    <cellStyle name="Migliaia 2 2 8 3" xfId="411"/>
    <cellStyle name="Migliaia 2 2 9" xfId="412"/>
    <cellStyle name="Migliaia 2 2 9 2" xfId="413"/>
    <cellStyle name="Migliaia 2 3" xfId="414"/>
    <cellStyle name="Migliaia 2 3 2" xfId="415"/>
    <cellStyle name="Migliaia 2 3 2 2" xfId="416"/>
    <cellStyle name="Migliaia 2 3 2 2 2" xfId="417"/>
    <cellStyle name="Migliaia 2 3 2 3" xfId="418"/>
    <cellStyle name="Migliaia 2 3 2 3 2" xfId="419"/>
    <cellStyle name="Migliaia 2 3 2 3 2 2" xfId="420"/>
    <cellStyle name="Migliaia 2 3 2 3 3" xfId="421"/>
    <cellStyle name="Migliaia 2 3 2 4" xfId="422"/>
    <cellStyle name="Migliaia 2 3 3" xfId="423"/>
    <cellStyle name="Migliaia 2 3 3 2" xfId="424"/>
    <cellStyle name="Migliaia 2 3 3 3" xfId="425"/>
    <cellStyle name="Migliaia 2 3 3 3 2" xfId="426"/>
    <cellStyle name="Migliaia 2 3 3 3 2 2" xfId="427"/>
    <cellStyle name="Migliaia 2 3 3 3 3" xfId="428"/>
    <cellStyle name="Migliaia 2 3 4" xfId="429"/>
    <cellStyle name="Migliaia 2 3 4 2" xfId="430"/>
    <cellStyle name="Migliaia 2 3 5" xfId="431"/>
    <cellStyle name="Migliaia 2 3 5 2" xfId="432"/>
    <cellStyle name="Migliaia 2 3 5 2 2" xfId="433"/>
    <cellStyle name="Migliaia 2 3 5 3" xfId="434"/>
    <cellStyle name="Migliaia 2 3 6" xfId="435"/>
    <cellStyle name="Migliaia 2 3 6 2" xfId="436"/>
    <cellStyle name="Migliaia 2 3 7" xfId="437"/>
    <cellStyle name="Migliaia 2 4" xfId="438"/>
    <cellStyle name="Migliaia 2 4 2" xfId="439"/>
    <cellStyle name="Migliaia 2 4 2 2" xfId="440"/>
    <cellStyle name="Migliaia 2 4 2 2 2" xfId="441"/>
    <cellStyle name="Migliaia 2 4 2 2 2 2" xfId="442"/>
    <cellStyle name="Migliaia 2 4 2 2 2 2 2" xfId="443"/>
    <cellStyle name="Migliaia 2 4 2 2 2 3" xfId="444"/>
    <cellStyle name="Migliaia 2 4 2 2 3" xfId="445"/>
    <cellStyle name="Migliaia 2 4 2 2 3 2" xfId="446"/>
    <cellStyle name="Migliaia 2 4 2 2 4" xfId="447"/>
    <cellStyle name="Migliaia 2 4 2 3" xfId="448"/>
    <cellStyle name="Migliaia 2 4 2 3 2" xfId="449"/>
    <cellStyle name="Migliaia 2 4 2 3 2 2" xfId="450"/>
    <cellStyle name="Migliaia 2 4 2 3 3" xfId="451"/>
    <cellStyle name="Migliaia 2 4 2 4" xfId="452"/>
    <cellStyle name="Migliaia 2 4 2 4 2" xfId="453"/>
    <cellStyle name="Migliaia 2 4 2 5" xfId="454"/>
    <cellStyle name="Migliaia 2 4 3" xfId="455"/>
    <cellStyle name="Migliaia 2 4 3 2" xfId="456"/>
    <cellStyle name="Migliaia 2 4 3 2 2" xfId="457"/>
    <cellStyle name="Migliaia 2 4 3 3" xfId="458"/>
    <cellStyle name="Migliaia 2 4 4" xfId="459"/>
    <cellStyle name="Migliaia 2 4 5" xfId="460"/>
    <cellStyle name="Migliaia 2 4 5 2" xfId="461"/>
    <cellStyle name="Migliaia 2 4 6" xfId="462"/>
    <cellStyle name="Migliaia 2 5" xfId="463"/>
    <cellStyle name="Migliaia 2 5 2" xfId="464"/>
    <cellStyle name="Migliaia 2 5 2 2" xfId="465"/>
    <cellStyle name="Migliaia 2 5 3" xfId="466"/>
    <cellStyle name="Migliaia 2 5 3 2" xfId="467"/>
    <cellStyle name="Migliaia 2 5 3 2 2" xfId="468"/>
    <cellStyle name="Migliaia 2 5 3 3" xfId="469"/>
    <cellStyle name="Migliaia 2 5 4" xfId="470"/>
    <cellStyle name="Migliaia 2 6" xfId="471"/>
    <cellStyle name="Migliaia 2 6 2" xfId="472"/>
    <cellStyle name="Migliaia 2 6 2 2" xfId="473"/>
    <cellStyle name="Migliaia 2 6 2 2 2" xfId="474"/>
    <cellStyle name="Migliaia 2 6 2 3" xfId="475"/>
    <cellStyle name="Migliaia 2 6 3" xfId="476"/>
    <cellStyle name="Migliaia 2 6 3 2" xfId="477"/>
    <cellStyle name="Migliaia 2 6 4" xfId="478"/>
    <cellStyle name="Migliaia 2 7" xfId="479"/>
    <cellStyle name="Migliaia 2 7 2" xfId="480"/>
    <cellStyle name="Migliaia 2 7 2 2" xfId="481"/>
    <cellStyle name="Migliaia 2 7 3" xfId="482"/>
    <cellStyle name="Migliaia 2 8" xfId="483"/>
    <cellStyle name="Migliaia 2 8 2" xfId="484"/>
    <cellStyle name="Migliaia 2 9" xfId="485"/>
    <cellStyle name="Migliaia 2 9 2" xfId="486"/>
    <cellStyle name="Migliaia 20" xfId="487"/>
    <cellStyle name="Migliaia 20 2" xfId="488"/>
    <cellStyle name="Migliaia 20 2 2" xfId="489"/>
    <cellStyle name="Migliaia 20 3" xfId="490"/>
    <cellStyle name="Migliaia 20 3 2" xfId="491"/>
    <cellStyle name="Migliaia 20 3 2 2" xfId="492"/>
    <cellStyle name="Migliaia 20 3 3" xfId="493"/>
    <cellStyle name="Migliaia 20 4" xfId="494"/>
    <cellStyle name="Migliaia 20 4 2" xfId="495"/>
    <cellStyle name="Migliaia 20 5" xfId="496"/>
    <cellStyle name="Migliaia 20 5 2" xfId="497"/>
    <cellStyle name="Migliaia 20 6" xfId="498"/>
    <cellStyle name="Migliaia 21" xfId="499"/>
    <cellStyle name="Migliaia 21 2" xfId="500"/>
    <cellStyle name="Migliaia 21 2 2" xfId="501"/>
    <cellStyle name="Migliaia 21 3" xfId="502"/>
    <cellStyle name="Migliaia 21 3 2" xfId="503"/>
    <cellStyle name="Migliaia 21 3 2 2" xfId="504"/>
    <cellStyle name="Migliaia 21 3 3" xfId="505"/>
    <cellStyle name="Migliaia 21 4" xfId="506"/>
    <cellStyle name="Migliaia 21 4 2" xfId="507"/>
    <cellStyle name="Migliaia 21 5" xfId="508"/>
    <cellStyle name="Migliaia 21 5 2" xfId="509"/>
    <cellStyle name="Migliaia 21 6" xfId="510"/>
    <cellStyle name="Migliaia 22" xfId="511"/>
    <cellStyle name="Migliaia 22 2" xfId="512"/>
    <cellStyle name="Migliaia 22 2 2" xfId="513"/>
    <cellStyle name="Migliaia 22 3" xfId="514"/>
    <cellStyle name="Migliaia 22 3 2" xfId="515"/>
    <cellStyle name="Migliaia 22 3 2 2" xfId="516"/>
    <cellStyle name="Migliaia 22 3 3" xfId="517"/>
    <cellStyle name="Migliaia 22 4" xfId="518"/>
    <cellStyle name="Migliaia 22 4 2" xfId="519"/>
    <cellStyle name="Migliaia 22 5" xfId="520"/>
    <cellStyle name="Migliaia 22 5 2" xfId="521"/>
    <cellStyle name="Migliaia 22 6" xfId="522"/>
    <cellStyle name="Migliaia 23" xfId="523"/>
    <cellStyle name="Migliaia 23 2" xfId="524"/>
    <cellStyle name="Migliaia 23 2 2" xfId="525"/>
    <cellStyle name="Migliaia 23 3" xfId="526"/>
    <cellStyle name="Migliaia 23 3 2" xfId="527"/>
    <cellStyle name="Migliaia 23 3 2 2" xfId="528"/>
    <cellStyle name="Migliaia 23 3 3" xfId="529"/>
    <cellStyle name="Migliaia 23 4" xfId="530"/>
    <cellStyle name="Migliaia 23 4 2" xfId="531"/>
    <cellStyle name="Migliaia 23 5" xfId="532"/>
    <cellStyle name="Migliaia 23 5 2" xfId="533"/>
    <cellStyle name="Migliaia 23 6" xfId="534"/>
    <cellStyle name="Migliaia 24" xfId="535"/>
    <cellStyle name="Migliaia 24 2" xfId="536"/>
    <cellStyle name="Migliaia 24 2 2" xfId="537"/>
    <cellStyle name="Migliaia 24 3" xfId="538"/>
    <cellStyle name="Migliaia 24 3 2" xfId="539"/>
    <cellStyle name="Migliaia 24 3 2 2" xfId="540"/>
    <cellStyle name="Migliaia 24 3 3" xfId="541"/>
    <cellStyle name="Migliaia 24 4" xfId="542"/>
    <cellStyle name="Migliaia 24 4 2" xfId="543"/>
    <cellStyle name="Migliaia 24 5" xfId="544"/>
    <cellStyle name="Migliaia 24 5 2" xfId="545"/>
    <cellStyle name="Migliaia 24 6" xfId="546"/>
    <cellStyle name="Migliaia 25" xfId="547"/>
    <cellStyle name="Migliaia 25 2" xfId="548"/>
    <cellStyle name="Migliaia 25 2 2" xfId="549"/>
    <cellStyle name="Migliaia 25 3" xfId="550"/>
    <cellStyle name="Migliaia 25 3 2" xfId="551"/>
    <cellStyle name="Migliaia 25 3 2 2" xfId="552"/>
    <cellStyle name="Migliaia 25 3 3" xfId="553"/>
    <cellStyle name="Migliaia 25 4" xfId="554"/>
    <cellStyle name="Migliaia 25 4 2" xfId="555"/>
    <cellStyle name="Migliaia 25 5" xfId="556"/>
    <cellStyle name="Migliaia 25 5 2" xfId="557"/>
    <cellStyle name="Migliaia 25 6" xfId="558"/>
    <cellStyle name="Migliaia 26" xfId="559"/>
    <cellStyle name="Migliaia 26 2" xfId="560"/>
    <cellStyle name="Migliaia 26 2 2" xfId="561"/>
    <cellStyle name="Migliaia 26 3" xfId="562"/>
    <cellStyle name="Migliaia 26 3 2" xfId="563"/>
    <cellStyle name="Migliaia 26 3 2 2" xfId="564"/>
    <cellStyle name="Migliaia 26 3 3" xfId="565"/>
    <cellStyle name="Migliaia 26 4" xfId="566"/>
    <cellStyle name="Migliaia 26 4 2" xfId="567"/>
    <cellStyle name="Migliaia 26 5" xfId="568"/>
    <cellStyle name="Migliaia 26 5 2" xfId="569"/>
    <cellStyle name="Migliaia 26 6" xfId="570"/>
    <cellStyle name="Migliaia 27" xfId="571"/>
    <cellStyle name="Migliaia 27 2" xfId="572"/>
    <cellStyle name="Migliaia 27 2 2" xfId="573"/>
    <cellStyle name="Migliaia 27 3" xfId="574"/>
    <cellStyle name="Migliaia 27 3 2" xfId="575"/>
    <cellStyle name="Migliaia 27 3 2 2" xfId="576"/>
    <cellStyle name="Migliaia 27 3 3" xfId="577"/>
    <cellStyle name="Migliaia 27 4" xfId="578"/>
    <cellStyle name="Migliaia 27 4 2" xfId="579"/>
    <cellStyle name="Migliaia 27 5" xfId="580"/>
    <cellStyle name="Migliaia 27 5 2" xfId="581"/>
    <cellStyle name="Migliaia 27 6" xfId="582"/>
    <cellStyle name="Migliaia 28" xfId="583"/>
    <cellStyle name="Migliaia 28 2" xfId="584"/>
    <cellStyle name="Migliaia 28 2 2" xfId="585"/>
    <cellStyle name="Migliaia 28 3" xfId="586"/>
    <cellStyle name="Migliaia 28 3 2" xfId="587"/>
    <cellStyle name="Migliaia 28 3 2 2" xfId="588"/>
    <cellStyle name="Migliaia 28 3 3" xfId="589"/>
    <cellStyle name="Migliaia 28 4" xfId="590"/>
    <cellStyle name="Migliaia 28 4 2" xfId="591"/>
    <cellStyle name="Migliaia 28 5" xfId="592"/>
    <cellStyle name="Migliaia 28 5 2" xfId="593"/>
    <cellStyle name="Migliaia 28 6" xfId="594"/>
    <cellStyle name="Migliaia 29" xfId="595"/>
    <cellStyle name="Migliaia 29 2" xfId="596"/>
    <cellStyle name="Migliaia 29 2 2" xfId="597"/>
    <cellStyle name="Migliaia 29 3" xfId="598"/>
    <cellStyle name="Migliaia 29 3 2" xfId="599"/>
    <cellStyle name="Migliaia 29 3 2 2" xfId="600"/>
    <cellStyle name="Migliaia 29 3 3" xfId="601"/>
    <cellStyle name="Migliaia 29 4" xfId="602"/>
    <cellStyle name="Migliaia 29 4 2" xfId="603"/>
    <cellStyle name="Migliaia 29 5" xfId="604"/>
    <cellStyle name="Migliaia 29 5 2" xfId="605"/>
    <cellStyle name="Migliaia 29 6" xfId="606"/>
    <cellStyle name="Migliaia 3" xfId="607"/>
    <cellStyle name="Migliaia 3 10" xfId="608"/>
    <cellStyle name="Migliaia 3 10 2" xfId="609"/>
    <cellStyle name="Migliaia 3 11" xfId="610"/>
    <cellStyle name="Migliaia 3 11 2" xfId="611"/>
    <cellStyle name="Migliaia 3 12" xfId="612"/>
    <cellStyle name="Migliaia 3 2" xfId="613"/>
    <cellStyle name="Migliaia 3 2 2" xfId="614"/>
    <cellStyle name="Migliaia 3 2 2 2" xfId="615"/>
    <cellStyle name="Migliaia 3 2 2 2 2" xfId="616"/>
    <cellStyle name="Migliaia 3 2 2 2 2 2" xfId="617"/>
    <cellStyle name="Migliaia 3 2 2 2 3" xfId="618"/>
    <cellStyle name="Migliaia 3 2 2 2 3 2" xfId="619"/>
    <cellStyle name="Migliaia 3 2 2 2 4" xfId="620"/>
    <cellStyle name="Migliaia 3 2 2 3" xfId="621"/>
    <cellStyle name="Migliaia 3 2 2 4" xfId="622"/>
    <cellStyle name="Migliaia 3 2 2 4 2" xfId="623"/>
    <cellStyle name="Migliaia 3 2 2 5" xfId="624"/>
    <cellStyle name="Migliaia 3 2 2 6" xfId="625"/>
    <cellStyle name="Migliaia 3 2 3" xfId="626"/>
    <cellStyle name="Migliaia 3 2 3 2" xfId="627"/>
    <cellStyle name="Migliaia 3 2 3 2 2" xfId="628"/>
    <cellStyle name="Migliaia 3 2 3 3" xfId="629"/>
    <cellStyle name="Migliaia 3 2 3 3 2" xfId="630"/>
    <cellStyle name="Migliaia 3 2 3 3 2 2" xfId="631"/>
    <cellStyle name="Migliaia 3 2 3 3 3" xfId="632"/>
    <cellStyle name="Migliaia 3 2 3 4" xfId="633"/>
    <cellStyle name="Migliaia 3 2 3 5" xfId="634"/>
    <cellStyle name="Migliaia 3 2 3 5 2" xfId="635"/>
    <cellStyle name="Migliaia 3 2 3 6" xfId="636"/>
    <cellStyle name="Migliaia 3 2 4" xfId="637"/>
    <cellStyle name="Migliaia 3 2 4 2" xfId="638"/>
    <cellStyle name="Migliaia 3 2 4 3" xfId="639"/>
    <cellStyle name="Migliaia 3 2 5" xfId="640"/>
    <cellStyle name="Migliaia 3 2 5 2" xfId="641"/>
    <cellStyle name="Migliaia 3 2 5 2 2" xfId="642"/>
    <cellStyle name="Migliaia 3 2 5 2 2 2" xfId="643"/>
    <cellStyle name="Migliaia 3 2 5 2 3" xfId="644"/>
    <cellStyle name="Migliaia 3 2 5 3" xfId="645"/>
    <cellStyle name="Migliaia 3 2 5 3 2" xfId="646"/>
    <cellStyle name="Migliaia 3 2 5 4" xfId="647"/>
    <cellStyle name="Migliaia 3 2 6" xfId="648"/>
    <cellStyle name="Migliaia 3 2 6 2" xfId="649"/>
    <cellStyle name="Migliaia 3 2 6 2 2" xfId="650"/>
    <cellStyle name="Migliaia 3 2 6 3" xfId="651"/>
    <cellStyle name="Migliaia 3 2 7" xfId="652"/>
    <cellStyle name="Migliaia 3 2 7 2" xfId="653"/>
    <cellStyle name="Migliaia 3 2 8" xfId="654"/>
    <cellStyle name="Migliaia 3 2 8 2" xfId="655"/>
    <cellStyle name="Migliaia 3 2 9" xfId="656"/>
    <cellStyle name="Migliaia 3 2_RICLASSIFICATO CET 4 TRIM 2013" xfId="657"/>
    <cellStyle name="Migliaia 3 3" xfId="658"/>
    <cellStyle name="Migliaia 3 3 2" xfId="659"/>
    <cellStyle name="Migliaia 3 3 2 2" xfId="660"/>
    <cellStyle name="Migliaia 3 3 2 2 2" xfId="661"/>
    <cellStyle name="Migliaia 3 3 2 3" xfId="662"/>
    <cellStyle name="Migliaia 3 3 2 3 2" xfId="663"/>
    <cellStyle name="Migliaia 3 3 2 4" xfId="664"/>
    <cellStyle name="Migliaia 3 3 3" xfId="665"/>
    <cellStyle name="Migliaia 3 3 4" xfId="666"/>
    <cellStyle name="Migliaia 3 3 4 2" xfId="667"/>
    <cellStyle name="Migliaia 3 3 5" xfId="668"/>
    <cellStyle name="Migliaia 3 3 6" xfId="669"/>
    <cellStyle name="Migliaia 3 4" xfId="670"/>
    <cellStyle name="Migliaia 3 4 2" xfId="671"/>
    <cellStyle name="Migliaia 3 4 2 2" xfId="672"/>
    <cellStyle name="Migliaia 3 4 3" xfId="673"/>
    <cellStyle name="Migliaia 3 4 3 2" xfId="674"/>
    <cellStyle name="Migliaia 3 4 3 2 2" xfId="675"/>
    <cellStyle name="Migliaia 3 4 3 3" xfId="676"/>
    <cellStyle name="Migliaia 3 4 4" xfId="677"/>
    <cellStyle name="Migliaia 3 4 5" xfId="678"/>
    <cellStyle name="Migliaia 3 4 5 2" xfId="679"/>
    <cellStyle name="Migliaia 3 4 6" xfId="680"/>
    <cellStyle name="Migliaia 3 5" xfId="681"/>
    <cellStyle name="Migliaia 3 5 2" xfId="682"/>
    <cellStyle name="Migliaia 3 5 3" xfId="683"/>
    <cellStyle name="Migliaia 3 5 3 2" xfId="684"/>
    <cellStyle name="Migliaia 3 5 4" xfId="685"/>
    <cellStyle name="Migliaia 3 5 4 2" xfId="686"/>
    <cellStyle name="Migliaia 3 5 5" xfId="687"/>
    <cellStyle name="Migliaia 3 6" xfId="688"/>
    <cellStyle name="Migliaia 3 6 2" xfId="689"/>
    <cellStyle name="Migliaia 3 6 2 2" xfId="690"/>
    <cellStyle name="Migliaia 3 6 2 2 2" xfId="691"/>
    <cellStyle name="Migliaia 3 6 2 3" xfId="692"/>
    <cellStyle name="Migliaia 3 6 3" xfId="693"/>
    <cellStyle name="Migliaia 3 6 3 2" xfId="694"/>
    <cellStyle name="Migliaia 3 6 4" xfId="695"/>
    <cellStyle name="Migliaia 3 7" xfId="696"/>
    <cellStyle name="Migliaia 3 7 2" xfId="697"/>
    <cellStyle name="Migliaia 3 7 2 2" xfId="698"/>
    <cellStyle name="Migliaia 3 7 3" xfId="699"/>
    <cellStyle name="Migliaia 3 8" xfId="700"/>
    <cellStyle name="Migliaia 3 8 2" xfId="701"/>
    <cellStyle name="Migliaia 3 9" xfId="702"/>
    <cellStyle name="Migliaia 3 9 2" xfId="703"/>
    <cellStyle name="Migliaia 30" xfId="704"/>
    <cellStyle name="Migliaia 30 2" xfId="705"/>
    <cellStyle name="Migliaia 30 2 2" xfId="706"/>
    <cellStyle name="Migliaia 30 3" xfId="707"/>
    <cellStyle name="Migliaia 30 3 2" xfId="708"/>
    <cellStyle name="Migliaia 30 3 2 2" xfId="709"/>
    <cellStyle name="Migliaia 30 3 3" xfId="710"/>
    <cellStyle name="Migliaia 30 4" xfId="711"/>
    <cellStyle name="Migliaia 30 4 2" xfId="712"/>
    <cellStyle name="Migliaia 30 5" xfId="713"/>
    <cellStyle name="Migliaia 30 5 2" xfId="714"/>
    <cellStyle name="Migliaia 30 6" xfId="715"/>
    <cellStyle name="Migliaia 31" xfId="716"/>
    <cellStyle name="Migliaia 31 2" xfId="717"/>
    <cellStyle name="Migliaia 31 2 2" xfId="718"/>
    <cellStyle name="Migliaia 31 3" xfId="719"/>
    <cellStyle name="Migliaia 31 3 2" xfId="720"/>
    <cellStyle name="Migliaia 31 3 2 2" xfId="721"/>
    <cellStyle name="Migliaia 31 3 3" xfId="722"/>
    <cellStyle name="Migliaia 31 4" xfId="723"/>
    <cellStyle name="Migliaia 31 4 2" xfId="724"/>
    <cellStyle name="Migliaia 31 5" xfId="725"/>
    <cellStyle name="Migliaia 31 5 2" xfId="726"/>
    <cellStyle name="Migliaia 31 6" xfId="727"/>
    <cellStyle name="Migliaia 32" xfId="728"/>
    <cellStyle name="Migliaia 32 2" xfId="729"/>
    <cellStyle name="Migliaia 32 2 2" xfId="730"/>
    <cellStyle name="Migliaia 32 3" xfId="731"/>
    <cellStyle name="Migliaia 32 3 2" xfId="732"/>
    <cellStyle name="Migliaia 32 3 2 2" xfId="733"/>
    <cellStyle name="Migliaia 32 3 3" xfId="734"/>
    <cellStyle name="Migliaia 32 4" xfId="735"/>
    <cellStyle name="Migliaia 32 4 2" xfId="736"/>
    <cellStyle name="Migliaia 32 5" xfId="737"/>
    <cellStyle name="Migliaia 32 5 2" xfId="738"/>
    <cellStyle name="Migliaia 32 6" xfId="739"/>
    <cellStyle name="Migliaia 33" xfId="740"/>
    <cellStyle name="Migliaia 33 2" xfId="741"/>
    <cellStyle name="Migliaia 33 2 2" xfId="742"/>
    <cellStyle name="Migliaia 33 3" xfId="743"/>
    <cellStyle name="Migliaia 33 3 2" xfId="744"/>
    <cellStyle name="Migliaia 33 3 2 2" xfId="745"/>
    <cellStyle name="Migliaia 33 3 3" xfId="746"/>
    <cellStyle name="Migliaia 33 4" xfId="747"/>
    <cellStyle name="Migliaia 33 4 2" xfId="748"/>
    <cellStyle name="Migliaia 33 5" xfId="749"/>
    <cellStyle name="Migliaia 33 5 2" xfId="750"/>
    <cellStyle name="Migliaia 33 6" xfId="751"/>
    <cellStyle name="Migliaia 34" xfId="752"/>
    <cellStyle name="Migliaia 34 2" xfId="753"/>
    <cellStyle name="Migliaia 34 2 2" xfId="754"/>
    <cellStyle name="Migliaia 34 3" xfId="755"/>
    <cellStyle name="Migliaia 34 3 2" xfId="756"/>
    <cellStyle name="Migliaia 34 3 2 2" xfId="757"/>
    <cellStyle name="Migliaia 34 3 3" xfId="758"/>
    <cellStyle name="Migliaia 34 4" xfId="759"/>
    <cellStyle name="Migliaia 34 4 2" xfId="760"/>
    <cellStyle name="Migliaia 34 5" xfId="761"/>
    <cellStyle name="Migliaia 34 5 2" xfId="762"/>
    <cellStyle name="Migliaia 34 6" xfId="763"/>
    <cellStyle name="Migliaia 35" xfId="764"/>
    <cellStyle name="Migliaia 35 2" xfId="765"/>
    <cellStyle name="Migliaia 35 2 2" xfId="766"/>
    <cellStyle name="Migliaia 35 3" xfId="767"/>
    <cellStyle name="Migliaia 35 3 2" xfId="768"/>
    <cellStyle name="Migliaia 35 3 2 2" xfId="769"/>
    <cellStyle name="Migliaia 35 3 3" xfId="770"/>
    <cellStyle name="Migliaia 35 4" xfId="771"/>
    <cellStyle name="Migliaia 35 4 2" xfId="772"/>
    <cellStyle name="Migliaia 35 5" xfId="773"/>
    <cellStyle name="Migliaia 35 5 2" xfId="774"/>
    <cellStyle name="Migliaia 35 6" xfId="775"/>
    <cellStyle name="Migliaia 36" xfId="776"/>
    <cellStyle name="Migliaia 36 2" xfId="777"/>
    <cellStyle name="Migliaia 36 2 2" xfId="778"/>
    <cellStyle name="Migliaia 36 3" xfId="779"/>
    <cellStyle name="Migliaia 36 3 2" xfId="780"/>
    <cellStyle name="Migliaia 36 3 2 2" xfId="781"/>
    <cellStyle name="Migliaia 36 3 3" xfId="782"/>
    <cellStyle name="Migliaia 36 4" xfId="783"/>
    <cellStyle name="Migliaia 36 4 2" xfId="784"/>
    <cellStyle name="Migliaia 36 5" xfId="785"/>
    <cellStyle name="Migliaia 36 5 2" xfId="786"/>
    <cellStyle name="Migliaia 36 6" xfId="787"/>
    <cellStyle name="Migliaia 37" xfId="788"/>
    <cellStyle name="Migliaia 37 2" xfId="789"/>
    <cellStyle name="Migliaia 37 2 2" xfId="790"/>
    <cellStyle name="Migliaia 37 3" xfId="791"/>
    <cellStyle name="Migliaia 37 3 2" xfId="792"/>
    <cellStyle name="Migliaia 37 3 2 2" xfId="793"/>
    <cellStyle name="Migliaia 37 3 3" xfId="794"/>
    <cellStyle name="Migliaia 37 4" xfId="795"/>
    <cellStyle name="Migliaia 37 4 2" xfId="796"/>
    <cellStyle name="Migliaia 37 5" xfId="797"/>
    <cellStyle name="Migliaia 37 5 2" xfId="798"/>
    <cellStyle name="Migliaia 37 6" xfId="799"/>
    <cellStyle name="Migliaia 38" xfId="800"/>
    <cellStyle name="Migliaia 38 2" xfId="801"/>
    <cellStyle name="Migliaia 38 2 2" xfId="802"/>
    <cellStyle name="Migliaia 38 3" xfId="803"/>
    <cellStyle name="Migliaia 38 3 2" xfId="804"/>
    <cellStyle name="Migliaia 38 3 2 2" xfId="805"/>
    <cellStyle name="Migliaia 38 3 3" xfId="806"/>
    <cellStyle name="Migliaia 38 4" xfId="807"/>
    <cellStyle name="Migliaia 38 4 2" xfId="808"/>
    <cellStyle name="Migliaia 38 5" xfId="809"/>
    <cellStyle name="Migliaia 38 5 2" xfId="810"/>
    <cellStyle name="Migliaia 38 6" xfId="811"/>
    <cellStyle name="Migliaia 39" xfId="812"/>
    <cellStyle name="Migliaia 39 2" xfId="813"/>
    <cellStyle name="Migliaia 39 2 2" xfId="814"/>
    <cellStyle name="Migliaia 39 3" xfId="815"/>
    <cellStyle name="Migliaia 39 3 2" xfId="816"/>
    <cellStyle name="Migliaia 39 3 2 2" xfId="817"/>
    <cellStyle name="Migliaia 39 3 3" xfId="818"/>
    <cellStyle name="Migliaia 39 4" xfId="819"/>
    <cellStyle name="Migliaia 39 4 2" xfId="820"/>
    <cellStyle name="Migliaia 39 5" xfId="821"/>
    <cellStyle name="Migliaia 39 5 2" xfId="822"/>
    <cellStyle name="Migliaia 39 6" xfId="823"/>
    <cellStyle name="Migliaia 4" xfId="824"/>
    <cellStyle name="Migliaia 4 2" xfId="825"/>
    <cellStyle name="Migliaia 4 2 2" xfId="826"/>
    <cellStyle name="Migliaia 4 2 2 2" xfId="827"/>
    <cellStyle name="Migliaia 4 2 2 2 2" xfId="828"/>
    <cellStyle name="Migliaia 4 2 2 3" xfId="829"/>
    <cellStyle name="Migliaia 4 2 2 4" xfId="830"/>
    <cellStyle name="Migliaia 4 2 2 4 2" xfId="831"/>
    <cellStyle name="Migliaia 4 2 3" xfId="832"/>
    <cellStyle name="Migliaia 4 2 3 2" xfId="833"/>
    <cellStyle name="Migliaia 4 2 3 3" xfId="834"/>
    <cellStyle name="Migliaia 4 2 3 3 2" xfId="835"/>
    <cellStyle name="Migliaia 4 2 4" xfId="836"/>
    <cellStyle name="Migliaia 4 2 4 2" xfId="837"/>
    <cellStyle name="Migliaia 4 2 5" xfId="838"/>
    <cellStyle name="Migliaia 4 2 5 2" xfId="839"/>
    <cellStyle name="Migliaia 4 2 6" xfId="840"/>
    <cellStyle name="Migliaia 4 3" xfId="841"/>
    <cellStyle name="Migliaia 4 3 2" xfId="842"/>
    <cellStyle name="Migliaia 4 3 2 2" xfId="843"/>
    <cellStyle name="Migliaia 4 3 2 2 2" xfId="844"/>
    <cellStyle name="Migliaia 4 3 2 3" xfId="845"/>
    <cellStyle name="Migliaia 4 3 2 3 2" xfId="846"/>
    <cellStyle name="Migliaia 4 3 2 4" xfId="847"/>
    <cellStyle name="Migliaia 4 3 3" xfId="848"/>
    <cellStyle name="Migliaia 4 3 3 2" xfId="849"/>
    <cellStyle name="Migliaia 4 3 3 2 2" xfId="850"/>
    <cellStyle name="Migliaia 4 3 3 3" xfId="851"/>
    <cellStyle name="Migliaia 4 3 4" xfId="852"/>
    <cellStyle name="Migliaia 4 3 5" xfId="853"/>
    <cellStyle name="Migliaia 4 3 5 2" xfId="854"/>
    <cellStyle name="Migliaia 4 3 6" xfId="855"/>
    <cellStyle name="Migliaia 4 3 7" xfId="856"/>
    <cellStyle name="Migliaia 4 4" xfId="857"/>
    <cellStyle name="Migliaia 4 4 2" xfId="858"/>
    <cellStyle name="Migliaia 4 4 3" xfId="859"/>
    <cellStyle name="Migliaia 4 4 3 2" xfId="860"/>
    <cellStyle name="Migliaia 4 4 4" xfId="861"/>
    <cellStyle name="Migliaia 4 5" xfId="862"/>
    <cellStyle name="Migliaia 4 5 2" xfId="863"/>
    <cellStyle name="Migliaia 4 5 2 2" xfId="864"/>
    <cellStyle name="Migliaia 4 5 3" xfId="865"/>
    <cellStyle name="Migliaia 4 5 3 2" xfId="866"/>
    <cellStyle name="Migliaia 4 5 4" xfId="867"/>
    <cellStyle name="Migliaia 4 5 4 2" xfId="868"/>
    <cellStyle name="Migliaia 4 5 5" xfId="869"/>
    <cellStyle name="Migliaia 4 6" xfId="870"/>
    <cellStyle name="Migliaia 4 6 2" xfId="871"/>
    <cellStyle name="Migliaia 4 7" xfId="872"/>
    <cellStyle name="Migliaia 4 7 2" xfId="873"/>
    <cellStyle name="Migliaia 4 8" xfId="874"/>
    <cellStyle name="Migliaia 40" xfId="875"/>
    <cellStyle name="Migliaia 40 2" xfId="876"/>
    <cellStyle name="Migliaia 40 2 2" xfId="877"/>
    <cellStyle name="Migliaia 40 3" xfId="878"/>
    <cellStyle name="Migliaia 40 3 2" xfId="879"/>
    <cellStyle name="Migliaia 40 3 2 2" xfId="880"/>
    <cellStyle name="Migliaia 40 3 3" xfId="881"/>
    <cellStyle name="Migliaia 40 4" xfId="882"/>
    <cellStyle name="Migliaia 40 4 2" xfId="883"/>
    <cellStyle name="Migliaia 40 5" xfId="884"/>
    <cellStyle name="Migliaia 40 5 2" xfId="885"/>
    <cellStyle name="Migliaia 40 6" xfId="886"/>
    <cellStyle name="Migliaia 41" xfId="887"/>
    <cellStyle name="Migliaia 41 2" xfId="888"/>
    <cellStyle name="Migliaia 41 2 2" xfId="889"/>
    <cellStyle name="Migliaia 41 3" xfId="890"/>
    <cellStyle name="Migliaia 41 3 2" xfId="891"/>
    <cellStyle name="Migliaia 41 3 2 2" xfId="892"/>
    <cellStyle name="Migliaia 41 3 3" xfId="893"/>
    <cellStyle name="Migliaia 41 4" xfId="894"/>
    <cellStyle name="Migliaia 41 4 2" xfId="895"/>
    <cellStyle name="Migliaia 41 5" xfId="896"/>
    <cellStyle name="Migliaia 41 5 2" xfId="897"/>
    <cellStyle name="Migliaia 41 6" xfId="898"/>
    <cellStyle name="Migliaia 42" xfId="899"/>
    <cellStyle name="Migliaia 42 2" xfId="900"/>
    <cellStyle name="Migliaia 42 2 2" xfId="901"/>
    <cellStyle name="Migliaia 42 3" xfId="902"/>
    <cellStyle name="Migliaia 42 3 2" xfId="903"/>
    <cellStyle name="Migliaia 42 3 2 2" xfId="904"/>
    <cellStyle name="Migliaia 42 3 3" xfId="905"/>
    <cellStyle name="Migliaia 42 4" xfId="906"/>
    <cellStyle name="Migliaia 42 4 2" xfId="907"/>
    <cellStyle name="Migliaia 42 5" xfId="908"/>
    <cellStyle name="Migliaia 42 5 2" xfId="909"/>
    <cellStyle name="Migliaia 42 6" xfId="910"/>
    <cellStyle name="Migliaia 43" xfId="911"/>
    <cellStyle name="Migliaia 43 2" xfId="912"/>
    <cellStyle name="Migliaia 43 2 2" xfId="913"/>
    <cellStyle name="Migliaia 43 3" xfId="914"/>
    <cellStyle name="Migliaia 43 3 2" xfId="915"/>
    <cellStyle name="Migliaia 43 3 2 2" xfId="916"/>
    <cellStyle name="Migliaia 43 3 3" xfId="917"/>
    <cellStyle name="Migliaia 43 4" xfId="918"/>
    <cellStyle name="Migliaia 43 4 2" xfId="919"/>
    <cellStyle name="Migliaia 43 5" xfId="920"/>
    <cellStyle name="Migliaia 43 5 2" xfId="921"/>
    <cellStyle name="Migliaia 43 6" xfId="922"/>
    <cellStyle name="Migliaia 44" xfId="923"/>
    <cellStyle name="Migliaia 44 2" xfId="924"/>
    <cellStyle name="Migliaia 44 2 2" xfId="925"/>
    <cellStyle name="Migliaia 44 3" xfId="926"/>
    <cellStyle name="Migliaia 44 3 2" xfId="927"/>
    <cellStyle name="Migliaia 44 3 2 2" xfId="928"/>
    <cellStyle name="Migliaia 44 3 3" xfId="929"/>
    <cellStyle name="Migliaia 44 4" xfId="930"/>
    <cellStyle name="Migliaia 44 4 2" xfId="931"/>
    <cellStyle name="Migliaia 44 5" xfId="932"/>
    <cellStyle name="Migliaia 44 5 2" xfId="933"/>
    <cellStyle name="Migliaia 44 6" xfId="934"/>
    <cellStyle name="Migliaia 45" xfId="935"/>
    <cellStyle name="Migliaia 45 2" xfId="936"/>
    <cellStyle name="Migliaia 45 2 2" xfId="937"/>
    <cellStyle name="Migliaia 45 3" xfId="938"/>
    <cellStyle name="Migliaia 45 3 2" xfId="939"/>
    <cellStyle name="Migliaia 45 3 2 2" xfId="940"/>
    <cellStyle name="Migliaia 45 3 3" xfId="941"/>
    <cellStyle name="Migliaia 45 4" xfId="942"/>
    <cellStyle name="Migliaia 45 4 2" xfId="943"/>
    <cellStyle name="Migliaia 45 5" xfId="944"/>
    <cellStyle name="Migliaia 45 5 2" xfId="945"/>
    <cellStyle name="Migliaia 45 6" xfId="946"/>
    <cellStyle name="Migliaia 46" xfId="947"/>
    <cellStyle name="Migliaia 46 2" xfId="948"/>
    <cellStyle name="Migliaia 46 2 2" xfId="949"/>
    <cellStyle name="Migliaia 46 3" xfId="950"/>
    <cellStyle name="Migliaia 46 3 2" xfId="951"/>
    <cellStyle name="Migliaia 46 3 2 2" xfId="952"/>
    <cellStyle name="Migliaia 46 3 3" xfId="953"/>
    <cellStyle name="Migliaia 46 4" xfId="954"/>
    <cellStyle name="Migliaia 46 4 2" xfId="955"/>
    <cellStyle name="Migliaia 46 5" xfId="956"/>
    <cellStyle name="Migliaia 46 5 2" xfId="957"/>
    <cellStyle name="Migliaia 46 6" xfId="958"/>
    <cellStyle name="Migliaia 47" xfId="959"/>
    <cellStyle name="Migliaia 47 2" xfId="960"/>
    <cellStyle name="Migliaia 47 2 2" xfId="961"/>
    <cellStyle name="Migliaia 47 3" xfId="962"/>
    <cellStyle name="Migliaia 47 3 2" xfId="963"/>
    <cellStyle name="Migliaia 47 3 2 2" xfId="964"/>
    <cellStyle name="Migliaia 47 3 3" xfId="965"/>
    <cellStyle name="Migliaia 47 4" xfId="966"/>
    <cellStyle name="Migliaia 47 4 2" xfId="967"/>
    <cellStyle name="Migliaia 47 5" xfId="968"/>
    <cellStyle name="Migliaia 47 5 2" xfId="969"/>
    <cellStyle name="Migliaia 47 6" xfId="970"/>
    <cellStyle name="Migliaia 48" xfId="971"/>
    <cellStyle name="Migliaia 48 2" xfId="972"/>
    <cellStyle name="Migliaia 48 2 2" xfId="973"/>
    <cellStyle name="Migliaia 48 3" xfId="974"/>
    <cellStyle name="Migliaia 48 3 2" xfId="975"/>
    <cellStyle name="Migliaia 48 3 2 2" xfId="976"/>
    <cellStyle name="Migliaia 48 3 3" xfId="977"/>
    <cellStyle name="Migliaia 48 4" xfId="978"/>
    <cellStyle name="Migliaia 48 4 2" xfId="979"/>
    <cellStyle name="Migliaia 48 5" xfId="980"/>
    <cellStyle name="Migliaia 48 5 2" xfId="981"/>
    <cellStyle name="Migliaia 48 6" xfId="982"/>
    <cellStyle name="Migliaia 49" xfId="983"/>
    <cellStyle name="Migliaia 49 2" xfId="984"/>
    <cellStyle name="Migliaia 49 2 2" xfId="985"/>
    <cellStyle name="Migliaia 49 3" xfId="986"/>
    <cellStyle name="Migliaia 49 3 2" xfId="987"/>
    <cellStyle name="Migliaia 49 3 2 2" xfId="988"/>
    <cellStyle name="Migliaia 49 3 3" xfId="989"/>
    <cellStyle name="Migliaia 49 4" xfId="990"/>
    <cellStyle name="Migliaia 49 4 2" xfId="991"/>
    <cellStyle name="Migliaia 49 5" xfId="992"/>
    <cellStyle name="Migliaia 49 5 2" xfId="993"/>
    <cellStyle name="Migliaia 49 6" xfId="994"/>
    <cellStyle name="Migliaia 5" xfId="995"/>
    <cellStyle name="Migliaia 5 10" xfId="996"/>
    <cellStyle name="Migliaia 5 10 2" xfId="997"/>
    <cellStyle name="Migliaia 5 11" xfId="998"/>
    <cellStyle name="Migliaia 5 2" xfId="999"/>
    <cellStyle name="Migliaia 5 2 2" xfId="1000"/>
    <cellStyle name="Migliaia 5 2 3" xfId="1001"/>
    <cellStyle name="Migliaia 5 2 4" xfId="1002"/>
    <cellStyle name="Migliaia 5 2 4 2" xfId="1003"/>
    <cellStyle name="Migliaia 5 2 5" xfId="1004"/>
    <cellStyle name="Migliaia 5 2 5 2" xfId="1005"/>
    <cellStyle name="Migliaia 5 2 6" xfId="1006"/>
    <cellStyle name="Migliaia 5 2 6 2" xfId="1007"/>
    <cellStyle name="Migliaia 5 2 6 2 2" xfId="1008"/>
    <cellStyle name="Migliaia 5 2 6 3" xfId="1009"/>
    <cellStyle name="Migliaia 5 3" xfId="1010"/>
    <cellStyle name="Migliaia 5 3 2" xfId="1011"/>
    <cellStyle name="Migliaia 5 3 3" xfId="1012"/>
    <cellStyle name="Migliaia 5 3 3 2" xfId="1013"/>
    <cellStyle name="Migliaia 5 3 3 2 2" xfId="1014"/>
    <cellStyle name="Migliaia 5 3 3 3" xfId="1015"/>
    <cellStyle name="Migliaia 5 4" xfId="1016"/>
    <cellStyle name="Migliaia 5 5" xfId="1017"/>
    <cellStyle name="Migliaia 5 5 2" xfId="1018"/>
    <cellStyle name="Migliaia 5 5 2 2" xfId="1019"/>
    <cellStyle name="Migliaia 5 5 2 2 2" xfId="1020"/>
    <cellStyle name="Migliaia 5 5 2 3" xfId="1021"/>
    <cellStyle name="Migliaia 5 5 3" xfId="1022"/>
    <cellStyle name="Migliaia 5 5 3 2" xfId="1023"/>
    <cellStyle name="Migliaia 5 5 4" xfId="1024"/>
    <cellStyle name="Migliaia 5 5 4 2" xfId="1025"/>
    <cellStyle name="Migliaia 5 5 5" xfId="1026"/>
    <cellStyle name="Migliaia 5 6" xfId="1027"/>
    <cellStyle name="Migliaia 5 6 2" xfId="1028"/>
    <cellStyle name="Migliaia 5 7" xfId="1029"/>
    <cellStyle name="Migliaia 5 7 2" xfId="1030"/>
    <cellStyle name="Migliaia 5 7 2 2" xfId="1031"/>
    <cellStyle name="Migliaia 5 7 3" xfId="1032"/>
    <cellStyle name="Migliaia 5 8" xfId="1033"/>
    <cellStyle name="Migliaia 5 8 2" xfId="1034"/>
    <cellStyle name="Migliaia 5 9" xfId="1035"/>
    <cellStyle name="Migliaia 5 9 2" xfId="1036"/>
    <cellStyle name="Migliaia 50" xfId="1037"/>
    <cellStyle name="Migliaia 50 2" xfId="1038"/>
    <cellStyle name="Migliaia 50 2 2" xfId="1039"/>
    <cellStyle name="Migliaia 50 3" xfId="1040"/>
    <cellStyle name="Migliaia 50 3 2" xfId="1041"/>
    <cellStyle name="Migliaia 50 3 2 2" xfId="1042"/>
    <cellStyle name="Migliaia 50 3 3" xfId="1043"/>
    <cellStyle name="Migliaia 50 4" xfId="1044"/>
    <cellStyle name="Migliaia 50 4 2" xfId="1045"/>
    <cellStyle name="Migliaia 50 5" xfId="1046"/>
    <cellStyle name="Migliaia 50 5 2" xfId="1047"/>
    <cellStyle name="Migliaia 50 6" xfId="1048"/>
    <cellStyle name="Migliaia 51" xfId="1049"/>
    <cellStyle name="Migliaia 51 2" xfId="1050"/>
    <cellStyle name="Migliaia 51 2 2" xfId="1051"/>
    <cellStyle name="Migliaia 51 3" xfId="1052"/>
    <cellStyle name="Migliaia 51 3 2" xfId="1053"/>
    <cellStyle name="Migliaia 51 3 2 2" xfId="1054"/>
    <cellStyle name="Migliaia 51 3 3" xfId="1055"/>
    <cellStyle name="Migliaia 51 4" xfId="1056"/>
    <cellStyle name="Migliaia 51 4 2" xfId="1057"/>
    <cellStyle name="Migliaia 51 5" xfId="1058"/>
    <cellStyle name="Migliaia 51 5 2" xfId="1059"/>
    <cellStyle name="Migliaia 51 6" xfId="1060"/>
    <cellStyle name="Migliaia 52" xfId="1061"/>
    <cellStyle name="Migliaia 52 2" xfId="1062"/>
    <cellStyle name="Migliaia 52 2 2" xfId="1063"/>
    <cellStyle name="Migliaia 52 3" xfId="1064"/>
    <cellStyle name="Migliaia 52 3 2" xfId="1065"/>
    <cellStyle name="Migliaia 52 3 2 2" xfId="1066"/>
    <cellStyle name="Migliaia 52 3 3" xfId="1067"/>
    <cellStyle name="Migliaia 52 4" xfId="1068"/>
    <cellStyle name="Migliaia 52 4 2" xfId="1069"/>
    <cellStyle name="Migliaia 52 5" xfId="1070"/>
    <cellStyle name="Migliaia 52 5 2" xfId="1071"/>
    <cellStyle name="Migliaia 52 6" xfId="1072"/>
    <cellStyle name="Migliaia 53" xfId="1073"/>
    <cellStyle name="Migliaia 53 2" xfId="1074"/>
    <cellStyle name="Migliaia 53 2 2" xfId="1075"/>
    <cellStyle name="Migliaia 53 3" xfId="1076"/>
    <cellStyle name="Migliaia 53 3 2" xfId="1077"/>
    <cellStyle name="Migliaia 53 3 2 2" xfId="1078"/>
    <cellStyle name="Migliaia 53 3 3" xfId="1079"/>
    <cellStyle name="Migliaia 53 4" xfId="1080"/>
    <cellStyle name="Migliaia 53 4 2" xfId="1081"/>
    <cellStyle name="Migliaia 53 5" xfId="1082"/>
    <cellStyle name="Migliaia 53 5 2" xfId="1083"/>
    <cellStyle name="Migliaia 53 6" xfId="1084"/>
    <cellStyle name="Migliaia 54" xfId="1085"/>
    <cellStyle name="Migliaia 54 2" xfId="1086"/>
    <cellStyle name="Migliaia 54 2 2" xfId="1087"/>
    <cellStyle name="Migliaia 54 3" xfId="1088"/>
    <cellStyle name="Migliaia 54 3 2" xfId="1089"/>
    <cellStyle name="Migliaia 54 3 2 2" xfId="1090"/>
    <cellStyle name="Migliaia 54 3 3" xfId="1091"/>
    <cellStyle name="Migliaia 54 4" xfId="1092"/>
    <cellStyle name="Migliaia 54 4 2" xfId="1093"/>
    <cellStyle name="Migliaia 54 5" xfId="1094"/>
    <cellStyle name="Migliaia 54 5 2" xfId="1095"/>
    <cellStyle name="Migliaia 54 6" xfId="1096"/>
    <cellStyle name="Migliaia 55" xfId="1097"/>
    <cellStyle name="Migliaia 55 2" xfId="1098"/>
    <cellStyle name="Migliaia 55 2 2" xfId="1099"/>
    <cellStyle name="Migliaia 55 3" xfId="1100"/>
    <cellStyle name="Migliaia 55 3 2" xfId="1101"/>
    <cellStyle name="Migliaia 55 3 2 2" xfId="1102"/>
    <cellStyle name="Migliaia 55 3 3" xfId="1103"/>
    <cellStyle name="Migliaia 55 4" xfId="1104"/>
    <cellStyle name="Migliaia 55 4 2" xfId="1105"/>
    <cellStyle name="Migliaia 55 5" xfId="1106"/>
    <cellStyle name="Migliaia 55 5 2" xfId="1107"/>
    <cellStyle name="Migliaia 55 6" xfId="1108"/>
    <cellStyle name="Migliaia 56" xfId="1109"/>
    <cellStyle name="Migliaia 56 2" xfId="1110"/>
    <cellStyle name="Migliaia 56 2 2" xfId="1111"/>
    <cellStyle name="Migliaia 56 3" xfId="1112"/>
    <cellStyle name="Migliaia 56 3 2" xfId="1113"/>
    <cellStyle name="Migliaia 56 3 2 2" xfId="1114"/>
    <cellStyle name="Migliaia 56 3 3" xfId="1115"/>
    <cellStyle name="Migliaia 56 4" xfId="1116"/>
    <cellStyle name="Migliaia 56 4 2" xfId="1117"/>
    <cellStyle name="Migliaia 56 5" xfId="1118"/>
    <cellStyle name="Migliaia 56 5 2" xfId="1119"/>
    <cellStyle name="Migliaia 56 6" xfId="1120"/>
    <cellStyle name="Migliaia 57" xfId="1121"/>
    <cellStyle name="Migliaia 57 2" xfId="1122"/>
    <cellStyle name="Migliaia 57 2 2" xfId="1123"/>
    <cellStyle name="Migliaia 57 3" xfId="1124"/>
    <cellStyle name="Migliaia 57 3 2" xfId="1125"/>
    <cellStyle name="Migliaia 57 3 2 2" xfId="1126"/>
    <cellStyle name="Migliaia 57 3 3" xfId="1127"/>
    <cellStyle name="Migliaia 57 4" xfId="1128"/>
    <cellStyle name="Migliaia 57 4 2" xfId="1129"/>
    <cellStyle name="Migliaia 57 5" xfId="1130"/>
    <cellStyle name="Migliaia 57 5 2" xfId="1131"/>
    <cellStyle name="Migliaia 57 6" xfId="1132"/>
    <cellStyle name="Migliaia 58" xfId="1133"/>
    <cellStyle name="Migliaia 58 2" xfId="1134"/>
    <cellStyle name="Migliaia 58 2 2" xfId="1135"/>
    <cellStyle name="Migliaia 58 3" xfId="1136"/>
    <cellStyle name="Migliaia 58 3 2" xfId="1137"/>
    <cellStyle name="Migliaia 58 3 2 2" xfId="1138"/>
    <cellStyle name="Migliaia 58 3 3" xfId="1139"/>
    <cellStyle name="Migliaia 58 4" xfId="1140"/>
    <cellStyle name="Migliaia 58 4 2" xfId="1141"/>
    <cellStyle name="Migliaia 58 5" xfId="1142"/>
    <cellStyle name="Migliaia 58 5 2" xfId="1143"/>
    <cellStyle name="Migliaia 58 6" xfId="1144"/>
    <cellStyle name="Migliaia 59" xfId="1145"/>
    <cellStyle name="Migliaia 59 2" xfId="1146"/>
    <cellStyle name="Migliaia 59 2 2" xfId="1147"/>
    <cellStyle name="Migliaia 59 3" xfId="1148"/>
    <cellStyle name="Migliaia 59 3 2" xfId="1149"/>
    <cellStyle name="Migliaia 59 3 2 2" xfId="1150"/>
    <cellStyle name="Migliaia 59 3 3" xfId="1151"/>
    <cellStyle name="Migliaia 59 4" xfId="1152"/>
    <cellStyle name="Migliaia 59 4 2" xfId="1153"/>
    <cellStyle name="Migliaia 59 5" xfId="1154"/>
    <cellStyle name="Migliaia 59 5 2" xfId="1155"/>
    <cellStyle name="Migliaia 59 6" xfId="1156"/>
    <cellStyle name="Migliaia 6" xfId="1157"/>
    <cellStyle name="Migliaia 6 10" xfId="1158"/>
    <cellStyle name="Migliaia 6 10 2" xfId="1159"/>
    <cellStyle name="Migliaia 6 2" xfId="1160"/>
    <cellStyle name="Migliaia 6 2 2" xfId="1161"/>
    <cellStyle name="Migliaia 6 2 3" xfId="1162"/>
    <cellStyle name="Migliaia 6 2 3 2" xfId="1163"/>
    <cellStyle name="Migliaia 6 2 4" xfId="1164"/>
    <cellStyle name="Migliaia 6 2 4 2" xfId="1165"/>
    <cellStyle name="Migliaia 6 2 5" xfId="1166"/>
    <cellStyle name="Migliaia 6 2 5 2" xfId="1167"/>
    <cellStyle name="Migliaia 6 2 5 2 2" xfId="1168"/>
    <cellStyle name="Migliaia 6 2 5 3" xfId="1169"/>
    <cellStyle name="Migliaia 6 3" xfId="1170"/>
    <cellStyle name="Migliaia 6 4" xfId="1171"/>
    <cellStyle name="Migliaia 6 5" xfId="1172"/>
    <cellStyle name="Migliaia 6 5 2" xfId="1173"/>
    <cellStyle name="Migliaia 6 5 2 2" xfId="1174"/>
    <cellStyle name="Migliaia 6 5 2 2 2" xfId="1175"/>
    <cellStyle name="Migliaia 6 5 2 3" xfId="1176"/>
    <cellStyle name="Migliaia 6 5 3" xfId="1177"/>
    <cellStyle name="Migliaia 6 5 3 2" xfId="1178"/>
    <cellStyle name="Migliaia 6 5 4" xfId="1179"/>
    <cellStyle name="Migliaia 6 5 4 2" xfId="1180"/>
    <cellStyle name="Migliaia 6 5 5" xfId="1181"/>
    <cellStyle name="Migliaia 6 6" xfId="1182"/>
    <cellStyle name="Migliaia 6 6 2" xfId="1183"/>
    <cellStyle name="Migliaia 6 7" xfId="1184"/>
    <cellStyle name="Migliaia 6 8" xfId="1185"/>
    <cellStyle name="Migliaia 6 9" xfId="1186"/>
    <cellStyle name="Migliaia 6 9 2" xfId="1187"/>
    <cellStyle name="Migliaia 60" xfId="1188"/>
    <cellStyle name="Migliaia 60 2" xfId="1189"/>
    <cellStyle name="Migliaia 60 2 2" xfId="1190"/>
    <cellStyle name="Migliaia 60 3" xfId="1191"/>
    <cellStyle name="Migliaia 60 3 2" xfId="1192"/>
    <cellStyle name="Migliaia 60 3 2 2" xfId="1193"/>
    <cellStyle name="Migliaia 60 3 3" xfId="1194"/>
    <cellStyle name="Migliaia 60 4" xfId="1195"/>
    <cellStyle name="Migliaia 60 4 2" xfId="1196"/>
    <cellStyle name="Migliaia 60 5" xfId="1197"/>
    <cellStyle name="Migliaia 60 5 2" xfId="1198"/>
    <cellStyle name="Migliaia 60 6" xfId="1199"/>
    <cellStyle name="Migliaia 61" xfId="1200"/>
    <cellStyle name="Migliaia 61 2" xfId="1201"/>
    <cellStyle name="Migliaia 61 2 2" xfId="1202"/>
    <cellStyle name="Migliaia 61 3" xfId="1203"/>
    <cellStyle name="Migliaia 61 3 2" xfId="1204"/>
    <cellStyle name="Migliaia 61 3 2 2" xfId="1205"/>
    <cellStyle name="Migliaia 61 3 3" xfId="1206"/>
    <cellStyle name="Migliaia 61 4" xfId="1207"/>
    <cellStyle name="Migliaia 61 4 2" xfId="1208"/>
    <cellStyle name="Migliaia 61 5" xfId="1209"/>
    <cellStyle name="Migliaia 61 5 2" xfId="1210"/>
    <cellStyle name="Migliaia 61 6" xfId="1211"/>
    <cellStyle name="Migliaia 62" xfId="1212"/>
    <cellStyle name="Migliaia 62 2" xfId="1213"/>
    <cellStyle name="Migliaia 62 2 2" xfId="1214"/>
    <cellStyle name="Migliaia 62 3" xfId="1215"/>
    <cellStyle name="Migliaia 62 3 2" xfId="1216"/>
    <cellStyle name="Migliaia 62 3 2 2" xfId="1217"/>
    <cellStyle name="Migliaia 62 3 3" xfId="1218"/>
    <cellStyle name="Migliaia 62 4" xfId="1219"/>
    <cellStyle name="Migliaia 62 4 2" xfId="1220"/>
    <cellStyle name="Migliaia 62 5" xfId="1221"/>
    <cellStyle name="Migliaia 62 5 2" xfId="1222"/>
    <cellStyle name="Migliaia 62 6" xfId="1223"/>
    <cellStyle name="Migliaia 63" xfId="1224"/>
    <cellStyle name="Migliaia 63 2" xfId="1225"/>
    <cellStyle name="Migliaia 63 2 2" xfId="1226"/>
    <cellStyle name="Migliaia 63 3" xfId="1227"/>
    <cellStyle name="Migliaia 63 3 2" xfId="1228"/>
    <cellStyle name="Migliaia 63 3 2 2" xfId="1229"/>
    <cellStyle name="Migliaia 63 3 3" xfId="1230"/>
    <cellStyle name="Migliaia 63 4" xfId="1231"/>
    <cellStyle name="Migliaia 63 4 2" xfId="1232"/>
    <cellStyle name="Migliaia 63 5" xfId="1233"/>
    <cellStyle name="Migliaia 63 5 2" xfId="1234"/>
    <cellStyle name="Migliaia 63 6" xfId="1235"/>
    <cellStyle name="Migliaia 64" xfId="1236"/>
    <cellStyle name="Migliaia 64 2" xfId="1237"/>
    <cellStyle name="Migliaia 64 2 2" xfId="1238"/>
    <cellStyle name="Migliaia 64 3" xfId="1239"/>
    <cellStyle name="Migliaia 64 3 2" xfId="1240"/>
    <cellStyle name="Migliaia 64 3 2 2" xfId="1241"/>
    <cellStyle name="Migliaia 64 3 3" xfId="1242"/>
    <cellStyle name="Migliaia 64 4" xfId="1243"/>
    <cellStyle name="Migliaia 64 4 2" xfId="1244"/>
    <cellStyle name="Migliaia 64 5" xfId="1245"/>
    <cellStyle name="Migliaia 64 5 2" xfId="1246"/>
    <cellStyle name="Migliaia 64 6" xfId="1247"/>
    <cellStyle name="Migliaia 65" xfId="1248"/>
    <cellStyle name="Migliaia 65 2" xfId="1249"/>
    <cellStyle name="Migliaia 65 2 2" xfId="1250"/>
    <cellStyle name="Migliaia 65 3" xfId="1251"/>
    <cellStyle name="Migliaia 65 3 2" xfId="1252"/>
    <cellStyle name="Migliaia 65 3 2 2" xfId="1253"/>
    <cellStyle name="Migliaia 65 3 3" xfId="1254"/>
    <cellStyle name="Migliaia 65 4" xfId="1255"/>
    <cellStyle name="Migliaia 65 4 2" xfId="1256"/>
    <cellStyle name="Migliaia 65 5" xfId="1257"/>
    <cellStyle name="Migliaia 65 5 2" xfId="1258"/>
    <cellStyle name="Migliaia 65 6" xfId="1259"/>
    <cellStyle name="Migliaia 66" xfId="1260"/>
    <cellStyle name="Migliaia 66 2" xfId="1261"/>
    <cellStyle name="Migliaia 66 2 2" xfId="1262"/>
    <cellStyle name="Migliaia 66 3" xfId="1263"/>
    <cellStyle name="Migliaia 66 3 2" xfId="1264"/>
    <cellStyle name="Migliaia 66 3 2 2" xfId="1265"/>
    <cellStyle name="Migliaia 66 3 3" xfId="1266"/>
    <cellStyle name="Migliaia 66 4" xfId="1267"/>
    <cellStyle name="Migliaia 66 4 2" xfId="1268"/>
    <cellStyle name="Migliaia 66 5" xfId="1269"/>
    <cellStyle name="Migliaia 66 5 2" xfId="1270"/>
    <cellStyle name="Migliaia 66 6" xfId="1271"/>
    <cellStyle name="Migliaia 67" xfId="1272"/>
    <cellStyle name="Migliaia 67 2" xfId="1273"/>
    <cellStyle name="Migliaia 67 2 2" xfId="1274"/>
    <cellStyle name="Migliaia 68" xfId="1275"/>
    <cellStyle name="Migliaia 68 2" xfId="1276"/>
    <cellStyle name="Migliaia 68 2 2" xfId="1277"/>
    <cellStyle name="Migliaia 68 3" xfId="1278"/>
    <cellStyle name="Migliaia 68 3 2" xfId="1279"/>
    <cellStyle name="Migliaia 68 3 2 2" xfId="1280"/>
    <cellStyle name="Migliaia 68 3 3" xfId="1281"/>
    <cellStyle name="Migliaia 68 4" xfId="1282"/>
    <cellStyle name="Migliaia 68 4 2" xfId="1283"/>
    <cellStyle name="Migliaia 68 5" xfId="1284"/>
    <cellStyle name="Migliaia 69" xfId="1285"/>
    <cellStyle name="Migliaia 69 2" xfId="1286"/>
    <cellStyle name="Migliaia 69 2 2" xfId="1287"/>
    <cellStyle name="Migliaia 69 3" xfId="1288"/>
    <cellStyle name="Migliaia 69 3 2" xfId="1289"/>
    <cellStyle name="Migliaia 69 3 2 2" xfId="1290"/>
    <cellStyle name="Migliaia 69 3 3" xfId="1291"/>
    <cellStyle name="Migliaia 69 4" xfId="1292"/>
    <cellStyle name="Migliaia 69 4 2" xfId="1293"/>
    <cellStyle name="Migliaia 69 5" xfId="1294"/>
    <cellStyle name="Migliaia 7" xfId="1295"/>
    <cellStyle name="Migliaia 7 2" xfId="1296"/>
    <cellStyle name="Migliaia 7 2 2" xfId="1297"/>
    <cellStyle name="Migliaia 7 2 2 2" xfId="1298"/>
    <cellStyle name="Migliaia 7 2 2 2 2" xfId="1299"/>
    <cellStyle name="Migliaia 7 2 2 2 2 2" xfId="1300"/>
    <cellStyle name="Migliaia 7 2 2 2 3" xfId="1301"/>
    <cellStyle name="Migliaia 7 2 2 3" xfId="1302"/>
    <cellStyle name="Migliaia 7 2 2 3 2" xfId="1303"/>
    <cellStyle name="Migliaia 7 2 2 4" xfId="1304"/>
    <cellStyle name="Migliaia 7 2 2 4 2" xfId="1305"/>
    <cellStyle name="Migliaia 7 2 2 5" xfId="1306"/>
    <cellStyle name="Migliaia 7 2 3" xfId="1307"/>
    <cellStyle name="Migliaia 7 2 3 2" xfId="1308"/>
    <cellStyle name="Migliaia 7 2 4" xfId="1309"/>
    <cellStyle name="Migliaia 7 2 4 2" xfId="1310"/>
    <cellStyle name="Migliaia 7 2 4 2 2" xfId="1311"/>
    <cellStyle name="Migliaia 7 2 4 3" xfId="1312"/>
    <cellStyle name="Migliaia 7 2 5" xfId="1313"/>
    <cellStyle name="Migliaia 7 2 5 2" xfId="1314"/>
    <cellStyle name="Migliaia 7 2 5 2 2" xfId="1315"/>
    <cellStyle name="Migliaia 7 2 5 3" xfId="1316"/>
    <cellStyle name="Migliaia 7 2 6" xfId="1317"/>
    <cellStyle name="Migliaia 7 3" xfId="1318"/>
    <cellStyle name="Migliaia 7 3 2" xfId="1319"/>
    <cellStyle name="Migliaia 7 4" xfId="1320"/>
    <cellStyle name="Migliaia 7 5" xfId="1321"/>
    <cellStyle name="Migliaia 7 6" xfId="1322"/>
    <cellStyle name="Migliaia 7 6 2" xfId="1323"/>
    <cellStyle name="Migliaia 7 7" xfId="1324"/>
    <cellStyle name="Migliaia 7 7 2" xfId="1325"/>
    <cellStyle name="Migliaia 70" xfId="1326"/>
    <cellStyle name="Migliaia 70 2" xfId="1327"/>
    <cellStyle name="Migliaia 70 2 2" xfId="1328"/>
    <cellStyle name="Migliaia 70 3" xfId="1329"/>
    <cellStyle name="Migliaia 70 3 2" xfId="1330"/>
    <cellStyle name="Migliaia 70 3 2 2" xfId="1331"/>
    <cellStyle name="Migliaia 70 3 3" xfId="1332"/>
    <cellStyle name="Migliaia 70 4" xfId="1333"/>
    <cellStyle name="Migliaia 70 4 2" xfId="1334"/>
    <cellStyle name="Migliaia 70 5" xfId="1335"/>
    <cellStyle name="Migliaia 71" xfId="1336"/>
    <cellStyle name="Migliaia 71 2" xfId="1337"/>
    <cellStyle name="Migliaia 71 2 2" xfId="1338"/>
    <cellStyle name="Migliaia 71 3" xfId="1339"/>
    <cellStyle name="Migliaia 71 3 2" xfId="1340"/>
    <cellStyle name="Migliaia 71 3 2 2" xfId="1341"/>
    <cellStyle name="Migliaia 71 3 3" xfId="1342"/>
    <cellStyle name="Migliaia 71 4" xfId="1343"/>
    <cellStyle name="Migliaia 71 4 2" xfId="1344"/>
    <cellStyle name="Migliaia 71 5" xfId="1345"/>
    <cellStyle name="Migliaia 72" xfId="1346"/>
    <cellStyle name="Migliaia 72 2" xfId="1347"/>
    <cellStyle name="Migliaia 72 2 2" xfId="1348"/>
    <cellStyle name="Migliaia 72 3" xfId="1349"/>
    <cellStyle name="Migliaia 72 3 2" xfId="1350"/>
    <cellStyle name="Migliaia 72 3 2 2" xfId="1351"/>
    <cellStyle name="Migliaia 72 3 3" xfId="1352"/>
    <cellStyle name="Migliaia 72 4" xfId="1353"/>
    <cellStyle name="Migliaia 72 4 2" xfId="1354"/>
    <cellStyle name="Migliaia 72 5" xfId="1355"/>
    <cellStyle name="Migliaia 73" xfId="1356"/>
    <cellStyle name="Migliaia 73 2" xfId="1357"/>
    <cellStyle name="Migliaia 73 2 2" xfId="1358"/>
    <cellStyle name="Migliaia 73 3" xfId="1359"/>
    <cellStyle name="Migliaia 73 3 2" xfId="1360"/>
    <cellStyle name="Migliaia 73 3 2 2" xfId="1361"/>
    <cellStyle name="Migliaia 73 3 3" xfId="1362"/>
    <cellStyle name="Migliaia 73 4" xfId="1363"/>
    <cellStyle name="Migliaia 73 4 2" xfId="1364"/>
    <cellStyle name="Migliaia 73 5" xfId="1365"/>
    <cellStyle name="Migliaia 74" xfId="1366"/>
    <cellStyle name="Migliaia 74 2" xfId="1367"/>
    <cellStyle name="Migliaia 74 2 2" xfId="1368"/>
    <cellStyle name="Migliaia 74 3" xfId="1369"/>
    <cellStyle name="Migliaia 74 3 2" xfId="1370"/>
    <cellStyle name="Migliaia 74 3 2 2" xfId="1371"/>
    <cellStyle name="Migliaia 74 3 3" xfId="1372"/>
    <cellStyle name="Migliaia 74 4" xfId="1373"/>
    <cellStyle name="Migliaia 74 4 2" xfId="1374"/>
    <cellStyle name="Migliaia 74 5" xfId="1375"/>
    <cellStyle name="Migliaia 75" xfId="1376"/>
    <cellStyle name="Migliaia 75 2" xfId="1377"/>
    <cellStyle name="Migliaia 75 2 2" xfId="1378"/>
    <cellStyle name="Migliaia 75 3" xfId="1379"/>
    <cellStyle name="Migliaia 75 3 2" xfId="1380"/>
    <cellStyle name="Migliaia 75 3 2 2" xfId="1381"/>
    <cellStyle name="Migliaia 75 3 3" xfId="1382"/>
    <cellStyle name="Migliaia 75 4" xfId="1383"/>
    <cellStyle name="Migliaia 75 4 2" xfId="1384"/>
    <cellStyle name="Migliaia 75 5" xfId="1385"/>
    <cellStyle name="Migliaia 76" xfId="1386"/>
    <cellStyle name="Migliaia 76 2" xfId="1387"/>
    <cellStyle name="Migliaia 76 2 2" xfId="1388"/>
    <cellStyle name="Migliaia 76 3" xfId="1389"/>
    <cellStyle name="Migliaia 76 3 2" xfId="1390"/>
    <cellStyle name="Migliaia 76 3 2 2" xfId="1391"/>
    <cellStyle name="Migliaia 76 3 3" xfId="1392"/>
    <cellStyle name="Migliaia 76 4" xfId="1393"/>
    <cellStyle name="Migliaia 76 4 2" xfId="1394"/>
    <cellStyle name="Migliaia 76 5" xfId="1395"/>
    <cellStyle name="Migliaia 77" xfId="1396"/>
    <cellStyle name="Migliaia 77 2" xfId="1397"/>
    <cellStyle name="Migliaia 77 2 2" xfId="1398"/>
    <cellStyle name="Migliaia 77 3" xfId="1399"/>
    <cellStyle name="Migliaia 77 3 2" xfId="1400"/>
    <cellStyle name="Migliaia 77 3 2 2" xfId="1401"/>
    <cellStyle name="Migliaia 77 3 3" xfId="1402"/>
    <cellStyle name="Migliaia 77 4" xfId="1403"/>
    <cellStyle name="Migliaia 77 4 2" xfId="1404"/>
    <cellStyle name="Migliaia 77 5" xfId="1405"/>
    <cellStyle name="Migliaia 78" xfId="1406"/>
    <cellStyle name="Migliaia 78 2" xfId="1407"/>
    <cellStyle name="Migliaia 78 2 2" xfId="1408"/>
    <cellStyle name="Migliaia 78 3" xfId="1409"/>
    <cellStyle name="Migliaia 78 3 2" xfId="1410"/>
    <cellStyle name="Migliaia 78 3 2 2" xfId="1411"/>
    <cellStyle name="Migliaia 78 3 3" xfId="1412"/>
    <cellStyle name="Migliaia 78 4" xfId="1413"/>
    <cellStyle name="Migliaia 78 4 2" xfId="1414"/>
    <cellStyle name="Migliaia 78 5" xfId="1415"/>
    <cellStyle name="Migliaia 79" xfId="1416"/>
    <cellStyle name="Migliaia 79 2" xfId="1417"/>
    <cellStyle name="Migliaia 8" xfId="1418"/>
    <cellStyle name="Migliaia 8 2" xfId="1419"/>
    <cellStyle name="Migliaia 8 2 2" xfId="1420"/>
    <cellStyle name="Migliaia 8 2 2 2" xfId="1421"/>
    <cellStyle name="Migliaia 8 2 2 2 2" xfId="1422"/>
    <cellStyle name="Migliaia 8 2 2 3" xfId="1423"/>
    <cellStyle name="Migliaia 8 2 3" xfId="1424"/>
    <cellStyle name="Migliaia 8 2 3 2" xfId="1425"/>
    <cellStyle name="Migliaia 8 2 3 2 2" xfId="1426"/>
    <cellStyle name="Migliaia 8 2 3 3" xfId="1427"/>
    <cellStyle name="Migliaia 8 2 4" xfId="1428"/>
    <cellStyle name="Migliaia 8 2 4 2" xfId="1429"/>
    <cellStyle name="Migliaia 8 2 5" xfId="1430"/>
    <cellStyle name="Migliaia 8 3" xfId="1431"/>
    <cellStyle name="Migliaia 8 3 2" xfId="1432"/>
    <cellStyle name="Migliaia 8 4" xfId="1433"/>
    <cellStyle name="Migliaia 8 4 2" xfId="1434"/>
    <cellStyle name="Migliaia 80" xfId="1435"/>
    <cellStyle name="Migliaia 80 2" xfId="1436"/>
    <cellStyle name="Migliaia 81" xfId="1437"/>
    <cellStyle name="Migliaia 81 2" xfId="1438"/>
    <cellStyle name="Migliaia 82" xfId="1439"/>
    <cellStyle name="Migliaia 82 2" xfId="1440"/>
    <cellStyle name="Migliaia 83" xfId="1441"/>
    <cellStyle name="Migliaia 83 2" xfId="1442"/>
    <cellStyle name="Migliaia 84" xfId="1443"/>
    <cellStyle name="Migliaia 84 2" xfId="1444"/>
    <cellStyle name="Migliaia 85" xfId="1445"/>
    <cellStyle name="Migliaia 85 2" xfId="1446"/>
    <cellStyle name="Migliaia 86" xfId="1447"/>
    <cellStyle name="Migliaia 86 2" xfId="1448"/>
    <cellStyle name="Migliaia 87" xfId="1449"/>
    <cellStyle name="Migliaia 87 2" xfId="1450"/>
    <cellStyle name="Migliaia 88" xfId="1451"/>
    <cellStyle name="Migliaia 88 2" xfId="1452"/>
    <cellStyle name="Migliaia 89" xfId="1453"/>
    <cellStyle name="Migliaia 89 2" xfId="1454"/>
    <cellStyle name="Migliaia 9" xfId="1455"/>
    <cellStyle name="Migliaia 9 2" xfId="1456"/>
    <cellStyle name="Migliaia 9 2 2" xfId="1457"/>
    <cellStyle name="Migliaia 9 2 2 2" xfId="1458"/>
    <cellStyle name="Migliaia 9 2 2 2 2" xfId="1459"/>
    <cellStyle name="Migliaia 9 2 2 3" xfId="1460"/>
    <cellStyle name="Migliaia 9 2 3" xfId="1461"/>
    <cellStyle name="Migliaia 9 2 3 2" xfId="1462"/>
    <cellStyle name="Migliaia 9 2 4" xfId="1463"/>
    <cellStyle name="Migliaia 9 3" xfId="1464"/>
    <cellStyle name="Migliaia 9 3 2" xfId="1465"/>
    <cellStyle name="Migliaia 9 3 2 2" xfId="1466"/>
    <cellStyle name="Migliaia 9 3 3" xfId="1467"/>
    <cellStyle name="Migliaia 9 4" xfId="1468"/>
    <cellStyle name="Migliaia 9 4 2" xfId="1469"/>
    <cellStyle name="Migliaia 90" xfId="1470"/>
    <cellStyle name="Migliaia 90 2" xfId="1471"/>
    <cellStyle name="Migliaia 91" xfId="1472"/>
    <cellStyle name="Migliaia 91 2" xfId="1473"/>
    <cellStyle name="Migliaia 92" xfId="1474"/>
    <cellStyle name="Migliaia 92 2" xfId="1475"/>
    <cellStyle name="Migliaia 93" xfId="1476"/>
    <cellStyle name="Migliaia 93 2" xfId="1477"/>
    <cellStyle name="Migliaia 94" xfId="1478"/>
    <cellStyle name="Migliaia 94 2" xfId="1479"/>
    <cellStyle name="Migliaia 95" xfId="1480"/>
    <cellStyle name="Migliaia 95 2" xfId="1481"/>
    <cellStyle name="Migliaia 96" xfId="1482"/>
    <cellStyle name="Migliaia 96 2" xfId="1483"/>
    <cellStyle name="Migliaia 97" xfId="1484"/>
    <cellStyle name="Migliaia 97 2" xfId="1485"/>
    <cellStyle name="Migliaia 98" xfId="1486"/>
    <cellStyle name="Migliaia 98 2" xfId="1487"/>
    <cellStyle name="Migliaia 99" xfId="1488"/>
    <cellStyle name="Migliaia 99 2" xfId="1489"/>
    <cellStyle name="Migliaia [0] 10" xfId="1490"/>
    <cellStyle name="Migliaia [0] 10 2" xfId="1491"/>
    <cellStyle name="Migliaia [0] 10 2 2" xfId="1492"/>
    <cellStyle name="Migliaia [0] 10 2 2 2" xfId="1493"/>
    <cellStyle name="Migliaia [0] 10 2 3" xfId="1494"/>
    <cellStyle name="Migliaia [0] 10 3" xfId="1495"/>
    <cellStyle name="Migliaia [0] 10 3 2" xfId="1496"/>
    <cellStyle name="Migliaia [0] 10 4" xfId="1497"/>
    <cellStyle name="Migliaia [0] 11" xfId="1498"/>
    <cellStyle name="Migliaia [0] 11 2" xfId="1499"/>
    <cellStyle name="Migliaia [0] 11 2 2" xfId="1500"/>
    <cellStyle name="Migliaia [0] 11 3" xfId="1501"/>
    <cellStyle name="Migliaia [0] 12" xfId="1502"/>
    <cellStyle name="Migliaia [0] 12 2" xfId="1503"/>
    <cellStyle name="Migliaia [0] 12 2 2" xfId="1504"/>
    <cellStyle name="Migliaia [0] 12 3" xfId="1505"/>
    <cellStyle name="Migliaia [0] 13" xfId="1506"/>
    <cellStyle name="Migliaia [0] 13 2" xfId="1507"/>
    <cellStyle name="Migliaia [0] 14" xfId="1508"/>
    <cellStyle name="Migliaia [0] 14 2" xfId="1509"/>
    <cellStyle name="Migliaia [0] 14 2 2" xfId="1510"/>
    <cellStyle name="Migliaia [0] 14 3" xfId="1511"/>
    <cellStyle name="Migliaia [0] 15" xfId="1512"/>
    <cellStyle name="Migliaia [0] 15 2" xfId="1513"/>
    <cellStyle name="Migliaia [0] 15 2 2" xfId="1514"/>
    <cellStyle name="Migliaia [0] 15 3" xfId="1515"/>
    <cellStyle name="Migliaia [0] 16" xfId="1516"/>
    <cellStyle name="Migliaia [0] 2" xfId="1517"/>
    <cellStyle name="Migliaia [0] 2 2" xfId="1518"/>
    <cellStyle name="Migliaia [0] 2 2 2" xfId="1519"/>
    <cellStyle name="Migliaia [0] 2 2 2 2" xfId="1520"/>
    <cellStyle name="Migliaia [0] 2 2 2 2 2" xfId="1521"/>
    <cellStyle name="Migliaia [0] 2 2 2 2 2 2" xfId="1522"/>
    <cellStyle name="Migliaia [0] 2 2 2 2 3" xfId="1523"/>
    <cellStyle name="Migliaia [0] 2 2 2 2 3 2" xfId="1524"/>
    <cellStyle name="Migliaia [0] 2 2 2 2 4" xfId="1525"/>
    <cellStyle name="Migliaia [0] 2 2 2 2 4 2" xfId="1526"/>
    <cellStyle name="Migliaia [0] 2 2 2 2 5" xfId="1527"/>
    <cellStyle name="Migliaia [0] 2 2 2 2 5 2" xfId="1528"/>
    <cellStyle name="Migliaia [0] 2 2 2 2 6" xfId="1529"/>
    <cellStyle name="Migliaia [0] 2 2 2 3" xfId="1530"/>
    <cellStyle name="Migliaia [0] 2 2 2 4" xfId="1531"/>
    <cellStyle name="Migliaia [0] 2 2 2 4 2" xfId="1532"/>
    <cellStyle name="Migliaia [0] 2 2 2 5" xfId="1533"/>
    <cellStyle name="Migliaia [0] 2 2 2 5 2" xfId="1534"/>
    <cellStyle name="Migliaia [0] 2 2 2 6" xfId="1535"/>
    <cellStyle name="Migliaia [0] 2 2 2 7" xfId="1536"/>
    <cellStyle name="Migliaia [0] 2 2 3" xfId="1537"/>
    <cellStyle name="Migliaia [0] 2 2 3 2" xfId="1538"/>
    <cellStyle name="Migliaia [0] 2 2 3 2 2" xfId="1539"/>
    <cellStyle name="Migliaia [0] 2 2 3 2 2 2" xfId="1540"/>
    <cellStyle name="Migliaia [0] 2 2 3 2 3" xfId="1541"/>
    <cellStyle name="Migliaia [0] 2 2 3 2 3 2" xfId="1542"/>
    <cellStyle name="Migliaia [0] 2 2 3 2 4" xfId="1543"/>
    <cellStyle name="Migliaia [0] 2 2 3 3" xfId="1544"/>
    <cellStyle name="Migliaia [0] 2 2 3 3 2" xfId="1545"/>
    <cellStyle name="Migliaia [0] 2 2 3 3 2 2" xfId="1546"/>
    <cellStyle name="Migliaia [0] 2 2 3 3 3" xfId="1547"/>
    <cellStyle name="Migliaia [0] 2 2 3 4" xfId="1548"/>
    <cellStyle name="Migliaia [0] 2 2 3 5" xfId="1549"/>
    <cellStyle name="Migliaia [0] 2 2 3 5 2" xfId="1550"/>
    <cellStyle name="Migliaia [0] 2 2 3 6" xfId="1551"/>
    <cellStyle name="Migliaia [0] 2 2 3 7" xfId="1552"/>
    <cellStyle name="Migliaia [0] 2 2 4" xfId="1553"/>
    <cellStyle name="Migliaia [0] 2 2 4 2" xfId="1554"/>
    <cellStyle name="Migliaia [0] 2 2 4 2 2" xfId="1555"/>
    <cellStyle name="Migliaia [0] 2 2 4 2 3" xfId="0"/>
    <cellStyle name="Migliaia [0] 2 2 4 2 3 2" xfId="0"/>
    <cellStyle name="Migliaia [0] 2 2 4 3" xfId="0"/>
    <cellStyle name="Migliaia [0] 2 2 5" xfId="0"/>
    <cellStyle name="Migliaia [0] 2 2 5 2" xfId="0"/>
    <cellStyle name="Migliaia [0] 2 2 5 2 2" xfId="0"/>
    <cellStyle name="Migliaia [0] 2 2 5 2 2 2" xfId="0"/>
    <cellStyle name="Migliaia [0] 2 2 5 2 3" xfId="0"/>
    <cellStyle name="Migliaia [0] 2 2 5 3" xfId="0"/>
    <cellStyle name="Migliaia [0] 2 2 5 3 2" xfId="0"/>
    <cellStyle name="Migliaia [0] 2 2 5 4" xfId="0"/>
    <cellStyle name="Migliaia [0] 2 2 5 4 2" xfId="0"/>
    <cellStyle name="Migliaia [0] 2 2 5 5" xfId="0"/>
    <cellStyle name="Migliaia [0] 2 2 6" xfId="0"/>
    <cellStyle name="Migliaia [0] 2 2 6 2" xfId="0"/>
    <cellStyle name="Migliaia [0] 2 2 6 2 2" xfId="0"/>
    <cellStyle name="Migliaia [0] 2 2 6 3" xfId="0"/>
    <cellStyle name="Migliaia [0] 2 2 7" xfId="0"/>
    <cellStyle name="Migliaia [0] 2 2 7 2" xfId="0"/>
    <cellStyle name="Migliaia [0] 2 2 8" xfId="0"/>
    <cellStyle name="Migliaia [0] 2 2_RICLASSIFICATO CET 4 TRIM 2013" xfId="0"/>
    <cellStyle name="Migliaia [0] 2 3" xfId="0"/>
    <cellStyle name="Migliaia [0] 2 3 2" xfId="0"/>
    <cellStyle name="Migliaia [0] 2 3 2 2" xfId="0"/>
    <cellStyle name="Migliaia [0] 2 3 2 2 2" xfId="0"/>
    <cellStyle name="Migliaia [0] 2 3 2 3" xfId="0"/>
    <cellStyle name="Migliaia [0] 2 3 2 3 2" xfId="0"/>
    <cellStyle name="Migliaia [0] 2 3 2 4" xfId="0"/>
    <cellStyle name="Migliaia [0] 2 3 3" xfId="0"/>
    <cellStyle name="Migliaia [0] 2 3 4" xfId="0"/>
    <cellStyle name="Migliaia [0] 2 3 4 2" xfId="0"/>
    <cellStyle name="Migliaia [0] 2 3 5" xfId="0"/>
    <cellStyle name="Migliaia [0] 2 3 6" xfId="0"/>
    <cellStyle name="Migliaia [0] 2 4" xfId="0"/>
    <cellStyle name="Migliaia [0] 2 4 2" xfId="0"/>
    <cellStyle name="Migliaia [0] 2 4 2 2" xfId="0"/>
    <cellStyle name="Migliaia [0] 2 4 2 2 2" xfId="0"/>
    <cellStyle name="Migliaia [0] 2 4 2 3" xfId="0"/>
    <cellStyle name="Migliaia [0] 2 4 2 3 2" xfId="0"/>
    <cellStyle name="Migliaia [0] 2 4 2 4" xfId="0"/>
    <cellStyle name="Migliaia [0] 2 4 3" xfId="0"/>
    <cellStyle name="Migliaia [0] 2 4 3 2" xfId="0"/>
    <cellStyle name="Migliaia [0] 2 4 3 2 2" xfId="0"/>
    <cellStyle name="Migliaia [0] 2 4 3 3" xfId="0"/>
    <cellStyle name="Migliaia [0] 2 4 4" xfId="0"/>
    <cellStyle name="Migliaia [0] 2 4 5" xfId="0"/>
    <cellStyle name="Migliaia [0] 2 4 5 2" xfId="0"/>
    <cellStyle name="Migliaia [0] 2 4 6" xfId="0"/>
    <cellStyle name="Migliaia [0] 2 4 7" xfId="0"/>
    <cellStyle name="Migliaia [0] 2 5" xfId="0"/>
    <cellStyle name="Migliaia [0] 2 5 2" xfId="0"/>
    <cellStyle name="Migliaia [0] 2 5 3" xfId="0"/>
    <cellStyle name="Migliaia [0] 2 5 3 2" xfId="0"/>
    <cellStyle name="Migliaia [0] 2 5 4" xfId="0"/>
    <cellStyle name="Migliaia [0] 2 5 4 2" xfId="0"/>
    <cellStyle name="Migliaia [0] 2 5 5" xfId="0"/>
    <cellStyle name="Migliaia [0] 2 5 5 2" xfId="0"/>
    <cellStyle name="Migliaia [0] 2 5 6" xfId="0"/>
    <cellStyle name="Migliaia [0] 2 6" xfId="0"/>
    <cellStyle name="Migliaia [0] 2 6 2" xfId="0"/>
    <cellStyle name="Migliaia [0] 2 6 2 2" xfId="0"/>
    <cellStyle name="Migliaia [0] 2 6 2 2 2" xfId="0"/>
    <cellStyle name="Migliaia [0] 2 6 2 3" xfId="0"/>
    <cellStyle name="Migliaia [0] 2 6 3" xfId="0"/>
    <cellStyle name="Migliaia [0] 2 6 3 2" xfId="0"/>
    <cellStyle name="Migliaia [0] 2 6 4" xfId="0"/>
    <cellStyle name="Migliaia [0] 2 7" xfId="0"/>
    <cellStyle name="Migliaia [0] 2 7 2" xfId="0"/>
    <cellStyle name="Migliaia [0] 2 7 2 2" xfId="0"/>
    <cellStyle name="Migliaia [0] 2 7 3" xfId="0"/>
    <cellStyle name="Migliaia [0] 2 8" xfId="0"/>
    <cellStyle name="Migliaia [0] 2 8 2" xfId="0"/>
    <cellStyle name="Migliaia [0] 2 9" xfId="0"/>
    <cellStyle name="Migliaia [0] 3" xfId="0"/>
    <cellStyle name="Migliaia [0] 3 2" xfId="0"/>
    <cellStyle name="Migliaia [0] 3 2 2" xfId="0"/>
    <cellStyle name="Migliaia [0] 3 2 2 2" xfId="0"/>
    <cellStyle name="Migliaia [0] 3 2 2 2 2" xfId="0"/>
    <cellStyle name="Migliaia [0] 3 2 2 3" xfId="0"/>
    <cellStyle name="Migliaia [0] 3 2 2 4" xfId="0"/>
    <cellStyle name="Migliaia [0] 3 2 2 5" xfId="0"/>
    <cellStyle name="Migliaia [0] 3 2 2 5 2" xfId="0"/>
    <cellStyle name="Migliaia [0] 3 2 3" xfId="0"/>
    <cellStyle name="Migliaia [0] 3 2 3 2" xfId="0"/>
    <cellStyle name="Migliaia [0] 3 2 3 3" xfId="0"/>
    <cellStyle name="Migliaia [0] 3 2 3 3 2" xfId="0"/>
    <cellStyle name="Migliaia [0] 3 2 4" xfId="0"/>
    <cellStyle name="Migliaia [0] 3 2 4 2" xfId="0"/>
    <cellStyle name="Migliaia [0] 3 2 4 2 2" xfId="0"/>
    <cellStyle name="Migliaia [0] 3 2 4 3" xfId="0"/>
    <cellStyle name="Migliaia [0] 3 2 4 3 2" xfId="0"/>
    <cellStyle name="Migliaia [0] 3 2 4 4" xfId="0"/>
    <cellStyle name="Migliaia [0] 3 2 5" xfId="0"/>
    <cellStyle name="Migliaia [0] 3 2 5 2" xfId="0"/>
    <cellStyle name="Migliaia [0] 3 2 6" xfId="0"/>
    <cellStyle name="Migliaia [0] 3 3" xfId="0"/>
    <cellStyle name="Migliaia [0] 3 3 2" xfId="0"/>
    <cellStyle name="Migliaia [0] 3 3 2 2" xfId="0"/>
    <cellStyle name="Migliaia [0] 3 3 2 2 2" xfId="0"/>
    <cellStyle name="Migliaia [0] 3 3 2 3" xfId="0"/>
    <cellStyle name="Migliaia [0] 3 3 2 3 2" xfId="0"/>
    <cellStyle name="Migliaia [0] 3 3 2 4" xfId="0"/>
    <cellStyle name="Migliaia [0] 3 3 3" xfId="0"/>
    <cellStyle name="Migliaia [0] 3 3 3 2" xfId="0"/>
    <cellStyle name="Migliaia [0] 3 3 3 2 2" xfId="0"/>
    <cellStyle name="Migliaia [0] 3 3 3 3" xfId="0"/>
    <cellStyle name="Migliaia [0] 3 3 3 3 2" xfId="0"/>
    <cellStyle name="Migliaia [0] 3 3 3 4" xfId="0"/>
    <cellStyle name="Migliaia [0] 3 3 3 4 2" xfId="0"/>
    <cellStyle name="Migliaia [0] 3 3 3 5" xfId="0"/>
    <cellStyle name="Migliaia [0] 3 3 4" xfId="0"/>
    <cellStyle name="Migliaia [0] 3 3 5" xfId="0"/>
    <cellStyle name="Migliaia [0] 3 3 5 2" xfId="0"/>
    <cellStyle name="Migliaia [0] 3 3 6" xfId="0"/>
    <cellStyle name="Migliaia [0] 3 3 6 2" xfId="0"/>
    <cellStyle name="Migliaia [0] 3 3 7" xfId="0"/>
    <cellStyle name="Migliaia [0] 3 4" xfId="0"/>
    <cellStyle name="Migliaia [0] 3 4 2" xfId="0"/>
    <cellStyle name="Migliaia [0] 3 4 3" xfId="0"/>
    <cellStyle name="Migliaia [0] 3 4 3 2" xfId="0"/>
    <cellStyle name="Migliaia [0] 3 4 4" xfId="0"/>
    <cellStyle name="Migliaia [0] 3 5" xfId="0"/>
    <cellStyle name="Migliaia [0] 3 5 2" xfId="0"/>
    <cellStyle name="Migliaia [0] 3 5 2 2" xfId="0"/>
    <cellStyle name="Migliaia [0] 3 5 3" xfId="0"/>
    <cellStyle name="Migliaia [0] 3 5 3 2" xfId="0"/>
    <cellStyle name="Migliaia [0] 3 5 4" xfId="0"/>
    <cellStyle name="Migliaia [0] 3 5 4 2" xfId="0"/>
    <cellStyle name="Migliaia [0] 3 5 5" xfId="0"/>
    <cellStyle name="Migliaia [0] 3 6" xfId="0"/>
    <cellStyle name="Migliaia [0] 3 6 2" xfId="0"/>
    <cellStyle name="Migliaia [0] 3 7" xfId="0"/>
    <cellStyle name="Migliaia [0] 3 7 2" xfId="0"/>
    <cellStyle name="Migliaia [0] 3 8" xfId="0"/>
    <cellStyle name="Migliaia [0] 4" xfId="0"/>
    <cellStyle name="Migliaia [0] 4 2" xfId="0"/>
    <cellStyle name="Migliaia [0] 4 2 2" xfId="0"/>
    <cellStyle name="Migliaia [0] 4 2 2 2" xfId="0"/>
    <cellStyle name="Migliaia [0] 4 2 2 2 2" xfId="0"/>
    <cellStyle name="Migliaia [0] 4 2 2 3" xfId="0"/>
    <cellStyle name="Migliaia [0] 4 2 2 4" xfId="0"/>
    <cellStyle name="Migliaia [0] 4 2 2 5" xfId="0"/>
    <cellStyle name="Migliaia [0] 4 2 2 5 2" xfId="0"/>
    <cellStyle name="Migliaia [0] 4 2 3" xfId="0"/>
    <cellStyle name="Migliaia [0] 4 2 3 2" xfId="0"/>
    <cellStyle name="Migliaia [0] 4 2 3 3" xfId="0"/>
    <cellStyle name="Migliaia [0] 4 2 3 3 2" xfId="0"/>
    <cellStyle name="Migliaia [0] 4 2 4" xfId="0"/>
    <cellStyle name="Migliaia [0] 4 2 4 2" xfId="0"/>
    <cellStyle name="Migliaia [0] 4 2 4 2 2" xfId="0"/>
    <cellStyle name="Migliaia [0] 4 2 4 3" xfId="0"/>
    <cellStyle name="Migliaia [0] 4 2 4 3 2" xfId="0"/>
    <cellStyle name="Migliaia [0] 4 2 4 4" xfId="0"/>
    <cellStyle name="Migliaia [0] 4 2 5" xfId="0"/>
    <cellStyle name="Migliaia [0] 4 2 5 2" xfId="0"/>
    <cellStyle name="Migliaia [0] 4 2 6" xfId="0"/>
    <cellStyle name="Migliaia [0] 4 3" xfId="0"/>
    <cellStyle name="Migliaia [0] 4 3 2" xfId="0"/>
    <cellStyle name="Migliaia [0] 4 3 2 2" xfId="0"/>
    <cellStyle name="Migliaia [0] 4 3 2 2 2" xfId="0"/>
    <cellStyle name="Migliaia [0] 4 3 2 3" xfId="0"/>
    <cellStyle name="Migliaia [0] 4 3 2 3 2" xfId="0"/>
    <cellStyle name="Migliaia [0] 4 3 2 4" xfId="0"/>
    <cellStyle name="Migliaia [0] 4 3 3" xfId="0"/>
    <cellStyle name="Migliaia [0] 4 3 3 2" xfId="0"/>
    <cellStyle name="Migliaia [0] 4 3 3 2 2" xfId="0"/>
    <cellStyle name="Migliaia [0] 4 3 3 3" xfId="0"/>
    <cellStyle name="Migliaia [0] 4 3 3 3 2" xfId="0"/>
    <cellStyle name="Migliaia [0] 4 3 3 4" xfId="0"/>
    <cellStyle name="Migliaia [0] 4 3 3 4 2" xfId="0"/>
    <cellStyle name="Migliaia [0] 4 3 3 5" xfId="0"/>
    <cellStyle name="Migliaia [0] 4 3 4" xfId="0"/>
    <cellStyle name="Migliaia [0] 4 3 5" xfId="0"/>
    <cellStyle name="Migliaia [0] 4 3 5 2" xfId="0"/>
    <cellStyle name="Migliaia [0] 4 3 6" xfId="0"/>
    <cellStyle name="Migliaia [0] 4 3 6 2" xfId="0"/>
    <cellStyle name="Migliaia [0] 4 3 7" xfId="0"/>
    <cellStyle name="Migliaia [0] 4 3 8" xfId="0"/>
    <cellStyle name="Migliaia [0] 4 4" xfId="0"/>
    <cellStyle name="Migliaia [0] 4 4 2" xfId="0"/>
    <cellStyle name="Migliaia [0] 4 4 2 2" xfId="0"/>
    <cellStyle name="Migliaia [0] 4 4 2 3" xfId="0"/>
    <cellStyle name="Migliaia [0] 4 4 2 3 2" xfId="0"/>
    <cellStyle name="Migliaia [0] 4 4 3" xfId="0"/>
    <cellStyle name="Migliaia [0] 4 4 3 2" xfId="0"/>
    <cellStyle name="Migliaia [0] 4 4 4" xfId="0"/>
    <cellStyle name="Migliaia [0] 4 5" xfId="0"/>
    <cellStyle name="Migliaia [0] 4 5 2" xfId="0"/>
    <cellStyle name="Migliaia [0] 4 5 2 2" xfId="0"/>
    <cellStyle name="Migliaia [0] 4 5 3" xfId="0"/>
    <cellStyle name="Migliaia [0] 4 5 3 2" xfId="0"/>
    <cellStyle name="Migliaia [0] 4 5 4" xfId="0"/>
    <cellStyle name="Migliaia [0] 4 5 4 2" xfId="0"/>
    <cellStyle name="Migliaia [0] 4 5 5" xfId="0"/>
    <cellStyle name="Migliaia [0] 4 6" xfId="0"/>
    <cellStyle name="Migliaia [0] 4 6 2" xfId="0"/>
    <cellStyle name="Migliaia [0] 4 6 2 2" xfId="0"/>
    <cellStyle name="Migliaia [0] 4 6 3" xfId="0"/>
    <cellStyle name="Migliaia [0] 4 7" xfId="0"/>
    <cellStyle name="Migliaia [0] 5" xfId="0"/>
    <cellStyle name="Migliaia [0] 5 10" xfId="0"/>
    <cellStyle name="Migliaia [0] 5 10 2" xfId="0"/>
    <cellStyle name="Migliaia [0] 5 11" xfId="0"/>
    <cellStyle name="Migliaia [0] 5 2" xfId="0"/>
    <cellStyle name="Migliaia [0] 5 2 2" xfId="0"/>
    <cellStyle name="Migliaia [0] 5 2 2 2" xfId="0"/>
    <cellStyle name="Migliaia [0] 5 2 3" xfId="0"/>
    <cellStyle name="Migliaia [0] 5 2 3 2" xfId="0"/>
    <cellStyle name="Migliaia [0] 5 2 3 2 2" xfId="0"/>
    <cellStyle name="Migliaia [0] 5 2 3 3" xfId="0"/>
    <cellStyle name="Migliaia [0] 5 2 4" xfId="0"/>
    <cellStyle name="Migliaia [0] 5 2 5" xfId="0"/>
    <cellStyle name="Migliaia [0] 5 2 5 2" xfId="0"/>
    <cellStyle name="Migliaia [0] 5 2 6" xfId="0"/>
    <cellStyle name="Migliaia [0] 5 2 6 2" xfId="0"/>
    <cellStyle name="Migliaia [0] 5 2 7" xfId="0"/>
    <cellStyle name="Migliaia [0] 5 2 8" xfId="0"/>
    <cellStyle name="Migliaia [0] 5 2 9" xfId="0"/>
    <cellStyle name="Migliaia [0] 5 3" xfId="0"/>
    <cellStyle name="Migliaia [0] 5 3 2" xfId="0"/>
    <cellStyle name="Migliaia [0] 5 3 2 2" xfId="0"/>
    <cellStyle name="Migliaia [0] 5 3 2 2 2" xfId="0"/>
    <cellStyle name="Migliaia [0] 5 3 2 3" xfId="0"/>
    <cellStyle name="Migliaia [0] 5 3 2 3 2" xfId="0"/>
    <cellStyle name="Migliaia [0] 5 3 2 4" xfId="0"/>
    <cellStyle name="Migliaia [0] 5 3 3" xfId="0"/>
    <cellStyle name="Migliaia [0] 5 3 4" xfId="0"/>
    <cellStyle name="Migliaia [0] 5 3 4 2" xfId="0"/>
    <cellStyle name="Migliaia [0] 5 3 5" xfId="0"/>
    <cellStyle name="Migliaia [0] 5 3 5 2" xfId="0"/>
    <cellStyle name="Migliaia [0] 5 3 6" xfId="0"/>
    <cellStyle name="Migliaia [0] 5 3 6 2" xfId="0"/>
    <cellStyle name="Migliaia [0] 5 3 6 2 2" xfId="0"/>
    <cellStyle name="Migliaia [0] 5 3 6 3" xfId="0"/>
    <cellStyle name="Migliaia [0] 5 3 7" xfId="0"/>
    <cellStyle name="Migliaia [0] 5 3 7 2" xfId="0"/>
    <cellStyle name="Migliaia [0] 5 3 8" xfId="0"/>
    <cellStyle name="Migliaia [0] 5 4" xfId="0"/>
    <cellStyle name="Migliaia [0] 5 4 2" xfId="0"/>
    <cellStyle name="Migliaia [0] 5 4 2 2" xfId="0"/>
    <cellStyle name="Migliaia [0] 5 4 3" xfId="0"/>
    <cellStyle name="Migliaia [0] 5 4 3 2" xfId="0"/>
    <cellStyle name="Migliaia [0] 5 4 4" xfId="0"/>
    <cellStyle name="Migliaia [0] 5 5" xfId="0"/>
    <cellStyle name="Migliaia [0] 5 6" xfId="0"/>
    <cellStyle name="Migliaia [0] 5 6 2" xfId="0"/>
    <cellStyle name="Migliaia [0] 5 7" xfId="0"/>
    <cellStyle name="Migliaia [0] 5 7 2" xfId="0"/>
    <cellStyle name="Migliaia [0] 5 8" xfId="0"/>
    <cellStyle name="Migliaia [0] 5 8 2" xfId="0"/>
    <cellStyle name="Migliaia [0] 5 8 2 2" xfId="0"/>
    <cellStyle name="Migliaia [0] 5 8 3" xfId="0"/>
    <cellStyle name="Migliaia [0] 5 9" xfId="0"/>
    <cellStyle name="Migliaia [0] 5 9 2" xfId="0"/>
    <cellStyle name="Migliaia [0] 5 9 2 2" xfId="0"/>
    <cellStyle name="Migliaia [0] 5 9 3" xfId="0"/>
    <cellStyle name="Migliaia [0] 6" xfId="0"/>
    <cellStyle name="Migliaia [0] 6 10" xfId="0"/>
    <cellStyle name="Migliaia [0] 6 2" xfId="0"/>
    <cellStyle name="Migliaia [0] 6 2 2" xfId="0"/>
    <cellStyle name="Migliaia [0] 6 2 2 2" xfId="0"/>
    <cellStyle name="Migliaia [0] 6 2 2 2 2" xfId="0"/>
    <cellStyle name="Migliaia [0] 6 2 2 3" xfId="0"/>
    <cellStyle name="Migliaia [0] 6 2 3" xfId="0"/>
    <cellStyle name="Migliaia [0] 6 2 4" xfId="0"/>
    <cellStyle name="Migliaia [0] 6 2 4 2" xfId="0"/>
    <cellStyle name="Migliaia [0] 6 2 5" xfId="0"/>
    <cellStyle name="Migliaia [0] 6 2 6" xfId="0"/>
    <cellStyle name="Migliaia [0] 6 3" xfId="0"/>
    <cellStyle name="Migliaia [0] 6 3 2" xfId="0"/>
    <cellStyle name="Migliaia [0] 6 3 2 2" xfId="0"/>
    <cellStyle name="Migliaia [0] 6 3 3" xfId="0"/>
    <cellStyle name="Migliaia [0] 6 3 3 2" xfId="0"/>
    <cellStyle name="Migliaia [0] 6 3 4" xfId="0"/>
    <cellStyle name="Migliaia [0] 6 4" xfId="0"/>
    <cellStyle name="Migliaia [0] 6 5" xfId="0"/>
    <cellStyle name="Migliaia [0] 6 5 2" xfId="0"/>
    <cellStyle name="Migliaia [0] 6 6" xfId="0"/>
    <cellStyle name="Migliaia [0] 6 6 2" xfId="0"/>
    <cellStyle name="Migliaia [0] 6 7" xfId="0"/>
    <cellStyle name="Migliaia [0] 6 7 2" xfId="0"/>
    <cellStyle name="Migliaia [0] 6 8" xfId="0"/>
    <cellStyle name="Migliaia [0] 6 8 2" xfId="0"/>
    <cellStyle name="Migliaia [0] 6 9" xfId="0"/>
    <cellStyle name="Migliaia [0] 6 9 2" xfId="0"/>
    <cellStyle name="Migliaia [0] 7" xfId="0"/>
    <cellStyle name="Migliaia [0] 7 2" xfId="0"/>
    <cellStyle name="Migliaia [0] 7 2 2" xfId="0"/>
    <cellStyle name="Migliaia [0] 7 2 2 2" xfId="0"/>
    <cellStyle name="Migliaia [0] 7 2 3" xfId="0"/>
    <cellStyle name="Migliaia [0] 7 2 3 2" xfId="0"/>
    <cellStyle name="Migliaia [0] 7 2 4" xfId="0"/>
    <cellStyle name="Migliaia [0] 7 2 4 2" xfId="0"/>
    <cellStyle name="Migliaia [0] 7 2 4 2 2" xfId="0"/>
    <cellStyle name="Migliaia [0] 7 2 4 3" xfId="0"/>
    <cellStyle name="Migliaia [0] 7 2 5" xfId="0"/>
    <cellStyle name="Migliaia [0] 7 3" xfId="0"/>
    <cellStyle name="Migliaia [0] 7 4" xfId="0"/>
    <cellStyle name="Migliaia [0] 7 4 2" xfId="0"/>
    <cellStyle name="Migliaia [0] 7 5" xfId="0"/>
    <cellStyle name="Migliaia [0] 7 6" xfId="0"/>
    <cellStyle name="Migliaia [0] 7 7" xfId="0"/>
    <cellStyle name="Migliaia [0] 7 7 2" xfId="0"/>
    <cellStyle name="Migliaia [0] 8" xfId="0"/>
    <cellStyle name="Migliaia [0] 8 2" xfId="0"/>
    <cellStyle name="Migliaia [0] 8 2 2" xfId="0"/>
    <cellStyle name="Migliaia [0] 8 2 2 2" xfId="0"/>
    <cellStyle name="Migliaia [0] 8 2 3" xfId="0"/>
    <cellStyle name="Migliaia [0] 8 2 3 2" xfId="0"/>
    <cellStyle name="Migliaia [0] 8 2 4" xfId="0"/>
    <cellStyle name="Migliaia [0] 8 3" xfId="0"/>
    <cellStyle name="Migliaia [0] 8 3 2" xfId="0"/>
    <cellStyle name="Migliaia [0] 8 3 2 2" xfId="0"/>
    <cellStyle name="Migliaia [0] 8 3 3" xfId="0"/>
    <cellStyle name="Migliaia [0] 8 4" xfId="0"/>
    <cellStyle name="Migliaia [0] 8 4 2" xfId="0"/>
    <cellStyle name="Migliaia [0] 8 5" xfId="0"/>
    <cellStyle name="Migliaia [0] 9" xfId="0"/>
    <cellStyle name="Migliaia [0] 9 2" xfId="0"/>
    <cellStyle name="Migliaia [0] 9 2 2" xfId="0"/>
    <cellStyle name="Migliaia [0] 9 2 2 2" xfId="0"/>
    <cellStyle name="Migliaia [0] 9 2 3" xfId="0"/>
    <cellStyle name="Migliaia [0] 9 3" xfId="0"/>
    <cellStyle name="Migliaia [0] 9 3 2" xfId="0"/>
    <cellStyle name="Migliaia [0] 9 4" xfId="0"/>
    <cellStyle name="Migliaia [0] 9 4 2" xfId="0"/>
    <cellStyle name="Migliaia [0] 9 5" xfId="0"/>
    <cellStyle name="Neutrale 2" xfId="0"/>
    <cellStyle name="Normal 2" xfId="0"/>
    <cellStyle name="Normal 2 2" xfId="0"/>
    <cellStyle name="Normal 3" xfId="0"/>
    <cellStyle name="Normal_20071018 Analisi Debito residuo e pagamenti" xfId="0"/>
    <cellStyle name="Normale 10" xfId="0"/>
    <cellStyle name="Normale 11" xfId="0"/>
    <cellStyle name="Normale 11 2" xfId="0"/>
    <cellStyle name="Normale 11 2 2" xfId="0"/>
    <cellStyle name="Normale 12" xfId="0"/>
    <cellStyle name="Normale 12 2" xfId="0"/>
    <cellStyle name="Normale 14" xfId="0"/>
    <cellStyle name="Normale 14 2" xfId="0"/>
    <cellStyle name="Normale 17" xfId="0"/>
    <cellStyle name="Normale 2" xfId="0"/>
    <cellStyle name="Normale 2 2" xfId="0"/>
    <cellStyle name="Normale 2 2 2" xfId="0"/>
    <cellStyle name="Normale 2 2 2 2" xfId="0"/>
    <cellStyle name="Normale 2 2 2 2 2" xfId="0"/>
    <cellStyle name="Normale 2 2 2 2 2 2" xfId="0"/>
    <cellStyle name="Normale 2 2 2 2 3" xfId="0"/>
    <cellStyle name="Normale 2 2 2 2 3 2" xfId="0"/>
    <cellStyle name="Normale 2 2 2 2 4" xfId="0"/>
    <cellStyle name="Normale 2 2 2 2 4 2" xfId="0"/>
    <cellStyle name="Normale 2 2 2 2 5" xfId="0"/>
    <cellStyle name="Normale 2 2 2 3" xfId="0"/>
    <cellStyle name="Normale 2 2 2 3 2" xfId="0"/>
    <cellStyle name="Normale 2 2 2 4" xfId="0"/>
    <cellStyle name="Normale 2 2 3" xfId="0"/>
    <cellStyle name="Normale 2 2 3 2" xfId="0"/>
    <cellStyle name="Normale 2 2 3 2 2" xfId="0"/>
    <cellStyle name="Normale 2 2 3 2 2 2" xfId="0"/>
    <cellStyle name="Normale 2 2 3 2 3" xfId="0"/>
    <cellStyle name="Normale 2 2 3 2 3 2" xfId="0"/>
    <cellStyle name="Normale 2 2 3 2 4" xfId="0"/>
    <cellStyle name="Normale 2 2 3 3" xfId="0"/>
    <cellStyle name="Normale 2 2 3 4" xfId="0"/>
    <cellStyle name="Normale 2 2 3 4 2" xfId="0"/>
    <cellStyle name="Normale 2 2 3 5" xfId="0"/>
    <cellStyle name="Normale 2 2 3_Beni e servizi" xfId="0"/>
    <cellStyle name="Normale 2 2 4" xfId="0"/>
    <cellStyle name="Normale 2 2 4 2" xfId="0"/>
    <cellStyle name="Normale 2 2 4 2 2" xfId="0"/>
    <cellStyle name="Normale 2 2 4 3" xfId="0"/>
    <cellStyle name="Normale 2 2 5" xfId="0"/>
    <cellStyle name="Normale 2 2 5 2" xfId="0"/>
    <cellStyle name="Normale 2 2 5 2 2" xfId="0"/>
    <cellStyle name="Normale 2 2 5 3" xfId="0"/>
    <cellStyle name="Normale 2 2 5 4" xfId="0"/>
    <cellStyle name="Normale 2 2 5 4 2" xfId="0"/>
    <cellStyle name="Normale 2 2 5 5" xfId="0"/>
    <cellStyle name="Normale 2 2 6" xfId="0"/>
    <cellStyle name="Normale 2 2 6 2" xfId="0"/>
    <cellStyle name="Normale 2 2 6 2 2" xfId="0"/>
    <cellStyle name="Normale 2 2 6 3" xfId="0"/>
    <cellStyle name="Normale 2 2 7" xfId="0"/>
    <cellStyle name="Normale 2 2 7 2" xfId="0"/>
    <cellStyle name="Normale 2 2 8" xfId="0"/>
    <cellStyle name="Normale 2 2 8 2" xfId="0"/>
    <cellStyle name="Normale 2 2 9" xfId="0"/>
    <cellStyle name="Normale 2 2_118_AO_Bilancio_2011 - 951" xfId="0"/>
    <cellStyle name="Normale 2 3" xfId="0"/>
    <cellStyle name="Normale 2 3 2" xfId="0"/>
    <cellStyle name="Normale 2_118_AO_Bilancio_2011 - 951" xfId="0"/>
    <cellStyle name="Normale 3" xfId="0"/>
    <cellStyle name="Normale 3 2" xfId="0"/>
    <cellStyle name="Normale 3 2 2" xfId="0"/>
    <cellStyle name="Normale 3 2 3" xfId="0"/>
    <cellStyle name="Normale 3 2 3 2" xfId="0"/>
    <cellStyle name="Normale 3 2 4" xfId="0"/>
    <cellStyle name="Normale 3 2_Beni e servizi" xfId="0"/>
    <cellStyle name="Normale 3 3" xfId="0"/>
    <cellStyle name="Normale 3 3 2" xfId="0"/>
    <cellStyle name="Normale 3 3 3" xfId="0"/>
    <cellStyle name="Normale 3 4" xfId="0"/>
    <cellStyle name="Normale 3 4 2" xfId="0"/>
    <cellStyle name="Normale 3 5" xfId="0"/>
    <cellStyle name="Normale 3 6" xfId="0"/>
    <cellStyle name="Normale 3_118_AO_Bilancio_2011 - 951" xfId="0"/>
    <cellStyle name="Normale 4" xfId="0"/>
    <cellStyle name="Normale 4 2" xfId="0"/>
    <cellStyle name="Normale 4 2 2" xfId="0"/>
    <cellStyle name="Normale 4 3" xfId="0"/>
    <cellStyle name="Normale 4 7" xfId="0"/>
    <cellStyle name="Normale 4_Beni e servizi" xfId="0"/>
    <cellStyle name="Normale 5" xfId="0"/>
    <cellStyle name="Normale 5 2" xfId="0"/>
    <cellStyle name="Normale 5 2 2" xfId="0"/>
    <cellStyle name="Normale 5 2 3" xfId="0"/>
    <cellStyle name="Normale 5 2 4" xfId="0"/>
    <cellStyle name="Normale 5 2 4 2" xfId="0"/>
    <cellStyle name="Normale 5 2 5" xfId="0"/>
    <cellStyle name="Normale 5 2 5 2" xfId="0"/>
    <cellStyle name="Normale 5 3" xfId="0"/>
    <cellStyle name="Normale 5 3 2" xfId="0"/>
    <cellStyle name="Normale 5 4" xfId="0"/>
    <cellStyle name="Normale 5 4 2" xfId="0"/>
    <cellStyle name="Normale 5 5" xfId="0"/>
    <cellStyle name="Normale 5 6" xfId="0"/>
    <cellStyle name="Normale 5 7" xfId="0"/>
    <cellStyle name="Normale 5 8" xfId="0"/>
    <cellStyle name="Normale 5 9" xfId="0"/>
    <cellStyle name="Normale 5_Beni e servizi" xfId="0"/>
    <cellStyle name="Normale 6" xfId="0"/>
    <cellStyle name="Normale 6 2" xfId="0"/>
    <cellStyle name="Normale 6 2 2" xfId="0"/>
    <cellStyle name="Normale 6 2 2 2" xfId="0"/>
    <cellStyle name="Normale 6 2 3" xfId="0"/>
    <cellStyle name="Normale 6 3" xfId="0"/>
    <cellStyle name="Normale 6 4" xfId="0"/>
    <cellStyle name="Normale 6 4 2" xfId="0"/>
    <cellStyle name="Normale 6 5" xfId="0"/>
    <cellStyle name="Normale 6 5 2" xfId="0"/>
    <cellStyle name="Normale 6 6" xfId="0"/>
    <cellStyle name="Normale 6 6 2" xfId="0"/>
    <cellStyle name="Normale 6 7" xfId="0"/>
    <cellStyle name="Normale 6 7 2" xfId="0"/>
    <cellStyle name="Normale 7" xfId="0"/>
    <cellStyle name="Normale 7 2" xfId="0"/>
    <cellStyle name="Normale 7 2 2" xfId="0"/>
    <cellStyle name="Normale 7 3" xfId="0"/>
    <cellStyle name="Normale 8" xfId="0"/>
    <cellStyle name="Normale 8 2" xfId="0"/>
    <cellStyle name="Normale 8 3" xfId="0"/>
    <cellStyle name="Normale 8 3 2" xfId="0"/>
    <cellStyle name="Normale 8 4" xfId="0"/>
    <cellStyle name="Normale 9" xfId="0"/>
    <cellStyle name="Nota 2" xfId="0"/>
    <cellStyle name="Nota 2 2" xfId="0"/>
    <cellStyle name="Nota 2 2 2" xfId="0"/>
    <cellStyle name="Nota 2 2 2 2" xfId="0"/>
    <cellStyle name="Nota 2 2 2 2 2" xfId="0"/>
    <cellStyle name="Nota 2 2 2 3" xfId="0"/>
    <cellStyle name="Nota 2 2 3" xfId="0"/>
    <cellStyle name="Nota 2 2 3 2" xfId="0"/>
    <cellStyle name="Nota 2 2 3 2 2" xfId="0"/>
    <cellStyle name="Nota 2 2 3 3" xfId="0"/>
    <cellStyle name="Nota 2 2 4" xfId="0"/>
    <cellStyle name="Nota 2 2 4 2" xfId="0"/>
    <cellStyle name="Nota 2 2 5" xfId="0"/>
    <cellStyle name="Nota 2 3" xfId="0"/>
    <cellStyle name="Nota 2 3 2" xfId="0"/>
    <cellStyle name="Output 2" xfId="0"/>
    <cellStyle name="Output 2 2" xfId="0"/>
    <cellStyle name="Output 2 2 2" xfId="0"/>
    <cellStyle name="Percentuale 2" xfId="0"/>
    <cellStyle name="Percentuale 2 10" xfId="0"/>
    <cellStyle name="Percentuale 2 2" xfId="0"/>
    <cellStyle name="Percentuale 2 2 2" xfId="0"/>
    <cellStyle name="Percentuale 2 2 2 2" xfId="0"/>
    <cellStyle name="Percentuale 2 2 2 2 2" xfId="0"/>
    <cellStyle name="Percentuale 2 2 2 3" xfId="0"/>
    <cellStyle name="Percentuale 2 2 2 3 2" xfId="0"/>
    <cellStyle name="Percentuale 2 2 2 4" xfId="0"/>
    <cellStyle name="Percentuale 2 2 3" xfId="0"/>
    <cellStyle name="Percentuale 2 2 3 2" xfId="0"/>
    <cellStyle name="Percentuale 2 2 3 3" xfId="0"/>
    <cellStyle name="Percentuale 2 2 3 3 2" xfId="0"/>
    <cellStyle name="Percentuale 2 2 4" xfId="0"/>
    <cellStyle name="Percentuale 2 2 4 2" xfId="0"/>
    <cellStyle name="Percentuale 2 2 4 2 2" xfId="0"/>
    <cellStyle name="Percentuale 2 2 4 3" xfId="0"/>
    <cellStyle name="Percentuale 2 2 4 3 2" xfId="0"/>
    <cellStyle name="Percentuale 2 2 4 4" xfId="0"/>
    <cellStyle name="Percentuale 2 2 5" xfId="0"/>
    <cellStyle name="Percentuale 2 2 5 2" xfId="0"/>
    <cellStyle name="Percentuale 2 2 6" xfId="0"/>
    <cellStyle name="Percentuale 2 3" xfId="0"/>
    <cellStyle name="Percentuale 2 3 2" xfId="0"/>
    <cellStyle name="Percentuale 2 3 2 2" xfId="0"/>
    <cellStyle name="Percentuale 2 3 2 2 2" xfId="0"/>
    <cellStyle name="Percentuale 2 3 2 2 2 2" xfId="0"/>
    <cellStyle name="Percentuale 2 3 2 2 3" xfId="0"/>
    <cellStyle name="Percentuale 2 3 2 3" xfId="0"/>
    <cellStyle name="Percentuale 2 3 2 3 2" xfId="0"/>
    <cellStyle name="Percentuale 2 3 2 4" xfId="0"/>
    <cellStyle name="Percentuale 2 3 2 4 2" xfId="0"/>
    <cellStyle name="Percentuale 2 3 2 5" xfId="0"/>
    <cellStyle name="Percentuale 2 3 2 5 2" xfId="0"/>
    <cellStyle name="Percentuale 2 3 2 6" xfId="0"/>
    <cellStyle name="Percentuale 2 3 3" xfId="0"/>
    <cellStyle name="Percentuale 2 3 3 2" xfId="0"/>
    <cellStyle name="Percentuale 2 3 3 2 2" xfId="0"/>
    <cellStyle name="Percentuale 2 3 3 3" xfId="0"/>
    <cellStyle name="Percentuale 2 3 3 3 2" xfId="0"/>
    <cellStyle name="Percentuale 2 3 3 4" xfId="0"/>
    <cellStyle name="Percentuale 2 3 3 4 2" xfId="0"/>
    <cellStyle name="Percentuale 2 3 3 5" xfId="0"/>
    <cellStyle name="Percentuale 2 3 4" xfId="0"/>
    <cellStyle name="Percentuale 2 3 5" xfId="0"/>
    <cellStyle name="Percentuale 2 3 5 2" xfId="0"/>
    <cellStyle name="Percentuale 2 3 6" xfId="0"/>
    <cellStyle name="Percentuale 2 3 6 2" xfId="0"/>
    <cellStyle name="Percentuale 2 3 7" xfId="0"/>
    <cellStyle name="Percentuale 2 4" xfId="0"/>
    <cellStyle name="Percentuale 2 4 2" xfId="0"/>
    <cellStyle name="Percentuale 2 4 3" xfId="0"/>
    <cellStyle name="Percentuale 2 4 4" xfId="0"/>
    <cellStyle name="Percentuale 2 4 5" xfId="0"/>
    <cellStyle name="Percentuale 2 4 5 2" xfId="0"/>
    <cellStyle name="Percentuale 2 5" xfId="0"/>
    <cellStyle name="Percentuale 2 5 2" xfId="0"/>
    <cellStyle name="Percentuale 2 5 2 2" xfId="0"/>
    <cellStyle name="Percentuale 2 5 2 2 2" xfId="0"/>
    <cellStyle name="Percentuale 2 5 2 3" xfId="0"/>
    <cellStyle name="Percentuale 2 5 3" xfId="0"/>
    <cellStyle name="Percentuale 2 5 3 2" xfId="0"/>
    <cellStyle name="Percentuale 2 5 4" xfId="0"/>
    <cellStyle name="Percentuale 2 5 4 2" xfId="0"/>
    <cellStyle name="Percentuale 2 5 5" xfId="0"/>
    <cellStyle name="Percentuale 2 5 5 2" xfId="0"/>
    <cellStyle name="Percentuale 2 5 6" xfId="0"/>
    <cellStyle name="Percentuale 2 6" xfId="0"/>
    <cellStyle name="Percentuale 2 6 2" xfId="0"/>
    <cellStyle name="Percentuale 2 6 2 2" xfId="0"/>
    <cellStyle name="Percentuale 2 6 3" xfId="0"/>
    <cellStyle name="Percentuale 2 7" xfId="0"/>
    <cellStyle name="Percentuale 2 8" xfId="0"/>
    <cellStyle name="Percentuale 2 8 2" xfId="0"/>
    <cellStyle name="Percentuale 2 9" xfId="0"/>
    <cellStyle name="Percentuale 2 9 2" xfId="0"/>
    <cellStyle name="Percentuale 3" xfId="0"/>
    <cellStyle name="Percentuale 3 2" xfId="0"/>
    <cellStyle name="Percentuale 3 2 2" xfId="0"/>
    <cellStyle name="Percentuale 3 2 2 2" xfId="0"/>
    <cellStyle name="Percentuale 3 2 3" xfId="0"/>
    <cellStyle name="Percentuale 3 3" xfId="0"/>
    <cellStyle name="Percentuale 3 3 2" xfId="0"/>
    <cellStyle name="Percentuale 3 3 3" xfId="0"/>
    <cellStyle name="Percentuale 3 3 3 2" xfId="0"/>
    <cellStyle name="Percentuale 3 4" xfId="0"/>
    <cellStyle name="Percentuale 3 4 2" xfId="0"/>
    <cellStyle name="Percentuale 3 4 2 2" xfId="0"/>
    <cellStyle name="Percentuale 3 4 3" xfId="0"/>
    <cellStyle name="Percentuale 3 4 3 2" xfId="0"/>
    <cellStyle name="Percentuale 3 4 4" xfId="0"/>
    <cellStyle name="Percentuale 3 5" xfId="0"/>
    <cellStyle name="Percentuale 3 5 2" xfId="0"/>
    <cellStyle name="Percentuale 3 6" xfId="0"/>
    <cellStyle name="Percentuale 4" xfId="0"/>
    <cellStyle name="Percentuale 4 2" xfId="0"/>
    <cellStyle name="Percentuale 4 2 2" xfId="0"/>
    <cellStyle name="Percentuale 4 2 2 2" xfId="0"/>
    <cellStyle name="Percentuale 4 2 3" xfId="0"/>
    <cellStyle name="Percentuale 4 2 3 2" xfId="0"/>
    <cellStyle name="Percentuale 4 2 4" xfId="0"/>
    <cellStyle name="Percentuale 4 3" xfId="0"/>
    <cellStyle name="Percentuale 4 3 2" xfId="0"/>
    <cellStyle name="Percentuale 4 3 2 2" xfId="0"/>
    <cellStyle name="Percentuale 4 3 3" xfId="0"/>
    <cellStyle name="Percentuale 4 3 3 2" xfId="0"/>
    <cellStyle name="Percentuale 4 3 4" xfId="0"/>
    <cellStyle name="Percentuale 4 4" xfId="0"/>
    <cellStyle name="Percentuale 4 4 2" xfId="0"/>
    <cellStyle name="Percentuale 4 5" xfId="0"/>
    <cellStyle name="Percentuale 5" xfId="0"/>
    <cellStyle name="Percentuale 5 2" xfId="0"/>
    <cellStyle name="Percentuale 5 2 2" xfId="0"/>
    <cellStyle name="Percentuale 5 3" xfId="0"/>
    <cellStyle name="Percentuale 6" xfId="0"/>
    <cellStyle name="Risultato 1" xfId="0"/>
    <cellStyle name="SAS FM Client calculated data cell (data entry table)" xfId="0"/>
    <cellStyle name="SAS FM Client calculated data cell (data entry table) 2" xfId="0"/>
    <cellStyle name="SAS FM Client calculated data cell (data entry table) 3" xfId="0"/>
    <cellStyle name="SAS FM Client calculated data cell (data entry table) 3 2" xfId="0"/>
    <cellStyle name="SAS FM Client calculated data cell (data entry table) 4" xfId="0"/>
    <cellStyle name="SAS FM Client calculated data cell (read only table)" xfId="0"/>
    <cellStyle name="SAS FM Client calculated data cell (read only table) 2" xfId="0"/>
    <cellStyle name="SAS FM Client calculated data cell (read only table) 3" xfId="0"/>
    <cellStyle name="SAS FM Client calculated data cell (read only table) 3 2" xfId="0"/>
    <cellStyle name="SAS FM Client calculated data cell (read only table) 4" xfId="0"/>
    <cellStyle name="SAS FM Column drillable header" xfId="0"/>
    <cellStyle name="SAS FM Column drillable header 2" xfId="0"/>
    <cellStyle name="SAS FM Column header" xfId="0"/>
    <cellStyle name="SAS FM Column header 2" xfId="0"/>
    <cellStyle name="SAS FM Drill path" xfId="0"/>
    <cellStyle name="SAS FM Drill path 2" xfId="0"/>
    <cellStyle name="SAS FM Invalid data cell" xfId="0"/>
    <cellStyle name="SAS FM Invalid data cell 2" xfId="0"/>
    <cellStyle name="SAS FM Invalid data cell 3" xfId="0"/>
    <cellStyle name="SAS FM Invalid data cell 3 2" xfId="0"/>
    <cellStyle name="SAS FM Invalid data cell 4" xfId="0"/>
    <cellStyle name="SAS FM No query data cell" xfId="0"/>
    <cellStyle name="SAS FM No query data cell 2" xfId="0"/>
    <cellStyle name="SAS FM No query data cell 3" xfId="0"/>
    <cellStyle name="SAS FM No query data cell 3 2" xfId="0"/>
    <cellStyle name="SAS FM No query data cell 4" xfId="0"/>
    <cellStyle name="SAS FM Protected member data cell" xfId="0"/>
    <cellStyle name="SAS FM Protected member data cell 2" xfId="0"/>
    <cellStyle name="SAS FM Protected member data cell 3" xfId="0"/>
    <cellStyle name="SAS FM Protected member data cell 3 2" xfId="0"/>
    <cellStyle name="SAS FM Protected member data cell 4" xfId="0"/>
    <cellStyle name="SAS FM Read-only data cell (data entry table)" xfId="0"/>
    <cellStyle name="SAS FM Read-only data cell (data entry table) 2" xfId="0"/>
    <cellStyle name="SAS FM Read-only data cell (data entry table) 3" xfId="0"/>
    <cellStyle name="SAS FM Read-only data cell (data entry table) 3 2" xfId="0"/>
    <cellStyle name="SAS FM Read-only data cell (data entry table) 4" xfId="0"/>
    <cellStyle name="SAS FM Read-only data cell (read-only table)" xfId="0"/>
    <cellStyle name="SAS FM Read-only data cell (read-only table) 2" xfId="0"/>
    <cellStyle name="SAS FM Read-only data cell (read-only table) 3" xfId="0"/>
    <cellStyle name="SAS FM Read-only data cell (read-only table) 3 2" xfId="0"/>
    <cellStyle name="SAS FM Read-only data cell (read-only table) 4" xfId="0"/>
    <cellStyle name="SAS FM Row drillable header" xfId="0"/>
    <cellStyle name="SAS FM Row drillable header 2" xfId="0"/>
    <cellStyle name="SAS FM Row drillable header 2 2" xfId="0"/>
    <cellStyle name="SAS FM Row drillable header 2 2 2" xfId="0"/>
    <cellStyle name="SAS FM Row drillable header 3" xfId="0"/>
    <cellStyle name="SAS FM Row drillable header 3 2" xfId="0"/>
    <cellStyle name="SAS FM Row drillable header 3 3" xfId="0"/>
    <cellStyle name="SAS FM Row drillable header 4" xfId="0"/>
    <cellStyle name="SAS FM Row drillable header 4 2" xfId="0"/>
    <cellStyle name="SAS FM Row drillable header 4 3" xfId="0"/>
    <cellStyle name="SAS FM Row drillable header 4 4" xfId="0"/>
    <cellStyle name="SAS FM Row drillable header 5" xfId="0"/>
    <cellStyle name="SAS FM Row drillable header 6" xfId="0"/>
    <cellStyle name="SAS FM Row header" xfId="0"/>
    <cellStyle name="SAS FM Row header 2" xfId="0"/>
    <cellStyle name="SAS FM Row header 2 2" xfId="0"/>
    <cellStyle name="SAS FM Row header 2 2 2" xfId="0"/>
    <cellStyle name="SAS FM Row header 3" xfId="0"/>
    <cellStyle name="SAS FM Row header 4" xfId="0"/>
    <cellStyle name="SAS FM Row header 4 2" xfId="0"/>
    <cellStyle name="SAS FM Row header 4 3" xfId="0"/>
    <cellStyle name="SAS FM Row header 5" xfId="0"/>
    <cellStyle name="SAS FM Row header 5 2" xfId="0"/>
    <cellStyle name="SAS FM Row header 5 3" xfId="0"/>
    <cellStyle name="SAS FM Row header 6" xfId="0"/>
    <cellStyle name="SAS FM Slicers" xfId="0"/>
    <cellStyle name="SAS FM Slicers 2" xfId="0"/>
    <cellStyle name="SAS FM Supplemented member data cell" xfId="0"/>
    <cellStyle name="SAS FM Supplemented member data cell 2" xfId="0"/>
    <cellStyle name="SAS FM Supplemented member data cell 3" xfId="0"/>
    <cellStyle name="SAS FM Supplemented member data cell 3 2" xfId="0"/>
    <cellStyle name="SAS FM Supplemented member data cell 4" xfId="0"/>
    <cellStyle name="SAS FM Writeable data cell" xfId="0"/>
    <cellStyle name="SAS FM Writeable data cell 2" xfId="0"/>
    <cellStyle name="SAS FM Writeable data cell 3" xfId="0"/>
    <cellStyle name="SAS FM Writeable data cell 3 2" xfId="0"/>
    <cellStyle name="SAS FM Writeable data cell 4" xfId="0"/>
    <cellStyle name="Testo avviso 2" xfId="0"/>
    <cellStyle name="Testo descrittivo 2" xfId="0"/>
    <cellStyle name="Testo descrittivo 2 2" xfId="0"/>
    <cellStyle name="Titolo 1 2" xfId="0"/>
    <cellStyle name="Titolo 1 2 2" xfId="0"/>
    <cellStyle name="Titolo 2 2" xfId="0"/>
    <cellStyle name="Titolo 2 2 2" xfId="0"/>
    <cellStyle name="Titolo 2 2 2 2" xfId="0"/>
    <cellStyle name="Titolo 3 2" xfId="0"/>
    <cellStyle name="Titolo 3 2 2" xfId="0"/>
    <cellStyle name="Titolo 4 2" xfId="0"/>
    <cellStyle name="Titolo 4 2 2" xfId="0"/>
    <cellStyle name="Titolo 5" xfId="0"/>
    <cellStyle name="Titolo 5 2" xfId="0"/>
    <cellStyle name="Titolo 5 2 2" xfId="0"/>
    <cellStyle name="Titolo 5 2 3" xfId="0"/>
    <cellStyle name="Titolo 6" xfId="0"/>
    <cellStyle name="Totale 2" xfId="0"/>
    <cellStyle name="Totale 2 2" xfId="0"/>
    <cellStyle name="Totale 2 2 2" xfId="0"/>
    <cellStyle name="Valore non valido 2" xfId="0"/>
    <cellStyle name="Valore tabella pivot" xfId="0"/>
    <cellStyle name="Valore valido 2" xfId="0"/>
    <cellStyle name="Valuta 2" xfId="0"/>
    <cellStyle name="Valuta 3" xfId="0"/>
    <cellStyle name="Valuta 3 2" xfId="0"/>
    <cellStyle name="Valuta 3 2 2" xfId="0"/>
    <cellStyle name="Valuta 3 2 2 2" xfId="0"/>
    <cellStyle name="Valuta 3 2 3" xfId="0"/>
    <cellStyle name="Valuta 3 3" xfId="0"/>
    <cellStyle name="Valuta 3 3 2" xfId="0"/>
    <cellStyle name="Valuta 3 4" xfId="0"/>
    <cellStyle name="Valuta 3 4 2" xfId="0"/>
    <cellStyle name="Valuta 3 5" xfId="0"/>
    <cellStyle name="Valuta [0] 2" xfId="0"/>
    <cellStyle name="Valuta [0] 2 2" xfId="0"/>
    <cellStyle name="Valuta [0] 3" xfId="0"/>
    <cellStyle name="Valuta [0] 3 2" xfId="0"/>
  </cellStyles>
  <dxfs count="20">
    <dxf>
      <font>
        <name val="Calibri"/>
        <family val="2"/>
        <b val="0"/>
        <i val="0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0"/>
        <i val="0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0"/>
        <i val="0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0"/>
        <i val="0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0"/>
        <i val="0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8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lmilano.it/dati/Users/l.lorenzini/Downloads/MT%202016/Modelli/piano_degli_investimenti_PREV_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.delrio/AppData/Local/Temp/Temp1_piano_dei_flussi_di_cassa_prospettici_FLCP.zip/piano_dei_flussi_di_cassa_prospettici_ATS_genera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220.16.237/e$/Users/mozzanicad/AppData/Local/Temp/wz1a06/Users/BasilicoA/Desktop/MODELLI%20PIANO%20INVESTIMENTI-SINTPREV/ASL.BDG.FINANZIARIO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_OUT"/>
      <sheetName val="VERSIONI"/>
      <sheetName val="ANAGR"/>
      <sheetName val="Info"/>
      <sheetName val="Piano_Inv_Prospetto A"/>
      <sheetName val="Piano_Inv_Prospetto B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_OUT"/>
      <sheetName val="VERSIONI"/>
      <sheetName val="ANAGR"/>
      <sheetName val="MESI"/>
      <sheetName val="Info"/>
      <sheetName val="Assegnazioni da Regione"/>
      <sheetName val="Assegnazione socio san"/>
      <sheetName val="Prospetto di sintesi"/>
      <sheetName val="Beni e servizi"/>
      <sheetName val="Erogatori"/>
      <sheetName val="Servizi socio sanitari"/>
      <sheetName val="Crediti da Regione pregressi"/>
      <sheetName val="MAPP_ENTI"/>
      <sheetName val="ASSEG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K.FONTI DI FINAN.-NUOVA "/>
      <sheetName val="BDG 2012"/>
      <sheetName val="Tesoreria "/>
      <sheetName val="DETT. CONTRIBUTI.CAP."/>
      <sheetName val="SK1.EROG.PUBBL.SAN.2012"/>
      <sheetName val="SK1.EROG.SAN.2011.E.PREC."/>
      <sheetName val="QUADRATUR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42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tr">
        <f aca="false">UPPER(Info!$B$8)</f>
        <v>V1</v>
      </c>
      <c r="B2" s="2" t="str">
        <f aca="false">UPPER(Info!$B$9)</f>
        <v>09_SETTEMBRE</v>
      </c>
      <c r="C2" s="1" t="str">
        <f aca="false">"FLCP"&amp;B2</f>
        <v>FLCP09_SETTEMBRE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107"/>
  <sheetViews>
    <sheetView showFormulas="false" showGridLines="false" showRowColHeaders="true" showZeros="true" rightToLeft="false" tabSelected="false" showOutlineSymbols="true" defaultGridColor="true" view="normal" topLeftCell="B1" colorId="64" zoomScale="60" zoomScaleNormal="60" zoomScalePageLayoutView="39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true" outlineLevel="0" max="1" min="1" style="323" width="15.28"/>
    <col collapsed="false" customWidth="true" hidden="false" outlineLevel="0" max="2" min="2" style="323" width="152.7"/>
    <col collapsed="false" customWidth="true" hidden="false" outlineLevel="0" max="3" min="3" style="323" width="36.85"/>
    <col collapsed="false" customWidth="true" hidden="false" outlineLevel="0" max="4" min="4" style="323" width="35.56"/>
    <col collapsed="false" customWidth="true" hidden="false" outlineLevel="0" max="5" min="5" style="323" width="36.56"/>
    <col collapsed="false" customWidth="true" hidden="false" outlineLevel="0" max="6" min="6" style="323" width="37.7"/>
    <col collapsed="false" customWidth="true" hidden="false" outlineLevel="0" max="7" min="7" style="323" width="34.56"/>
    <col collapsed="false" customWidth="true" hidden="false" outlineLevel="0" max="8" min="8" style="323" width="35.28"/>
    <col collapsed="false" customWidth="true" hidden="false" outlineLevel="0" max="9" min="9" style="323" width="36.85"/>
    <col collapsed="false" customWidth="true" hidden="false" outlineLevel="0" max="10" min="10" style="323" width="48.41"/>
    <col collapsed="false" customWidth="true" hidden="false" outlineLevel="0" max="11" min="11" style="323" width="14.99"/>
    <col collapsed="false" customWidth="false" hidden="false" outlineLevel="0" max="257" min="12" style="323" width="9.14"/>
  </cols>
  <sheetData>
    <row r="2" customFormat="false" ht="18.75" hidden="false" customHeight="false" outlineLevel="0" collapsed="false">
      <c r="B2" s="430" t="s">
        <v>337</v>
      </c>
      <c r="C2" s="431" t="s">
        <v>338</v>
      </c>
    </row>
    <row r="3" customFormat="false" ht="26.25" hidden="false" customHeight="false" outlineLevel="0" collapsed="false">
      <c r="B3" s="432" t="str">
        <f aca="false">Info!$C$2</f>
        <v>ASST SANTI PAOLO E CARLO</v>
      </c>
      <c r="C3" s="432" t="str">
        <f aca="false">Info!$B$2</f>
        <v>702</v>
      </c>
    </row>
    <row r="6" s="327" customFormat="true" ht="48" hidden="false" customHeight="true" outlineLevel="0" collapsed="false">
      <c r="B6" s="433" t="s">
        <v>584</v>
      </c>
      <c r="C6" s="328"/>
      <c r="D6" s="328"/>
      <c r="E6" s="328"/>
      <c r="F6" s="328"/>
      <c r="G6" s="328"/>
      <c r="H6" s="328"/>
      <c r="I6" s="328"/>
      <c r="J6" s="328"/>
      <c r="K6" s="328"/>
      <c r="L6" s="328"/>
      <c r="M6" s="328"/>
      <c r="N6" s="328"/>
      <c r="O6" s="328"/>
      <c r="P6" s="328"/>
      <c r="Q6" s="328"/>
      <c r="R6" s="328"/>
      <c r="S6" s="328"/>
      <c r="T6" s="328"/>
      <c r="U6" s="328"/>
      <c r="V6" s="328"/>
      <c r="W6" s="328"/>
      <c r="X6" s="328"/>
      <c r="Y6" s="328"/>
      <c r="Z6" s="328"/>
      <c r="AA6" s="328"/>
      <c r="AB6" s="328"/>
      <c r="AC6" s="328"/>
      <c r="AD6" s="328"/>
      <c r="AE6" s="328"/>
      <c r="AF6" s="328"/>
      <c r="AG6" s="328"/>
      <c r="AH6" s="328"/>
      <c r="AI6" s="328"/>
      <c r="AJ6" s="328"/>
      <c r="AK6" s="328"/>
      <c r="AL6" s="328"/>
      <c r="AM6" s="328"/>
      <c r="AN6" s="328"/>
      <c r="AO6" s="328"/>
      <c r="AP6" s="328"/>
      <c r="AQ6" s="328"/>
      <c r="AR6" s="328"/>
      <c r="AS6" s="328"/>
      <c r="AT6" s="328"/>
    </row>
    <row r="8" customFormat="false" ht="36.75" hidden="false" customHeight="true" outlineLevel="0" collapsed="false">
      <c r="B8" s="214" t="s">
        <v>585</v>
      </c>
      <c r="C8" s="434" t="str">
        <f aca="false">Info!B3-1&amp;" E PRECEDENTI"</f>
        <v>2018 E PRECEDENTI</v>
      </c>
      <c r="D8" s="0"/>
      <c r="E8" s="435" t="s">
        <v>521</v>
      </c>
      <c r="F8" s="436"/>
      <c r="G8" s="436"/>
      <c r="H8" s="436"/>
      <c r="I8" s="436"/>
      <c r="J8" s="436"/>
    </row>
    <row r="9" customFormat="false" ht="26.25" hidden="false" customHeight="false" outlineLevel="0" collapsed="false">
      <c r="A9" s="323" t="s">
        <v>586</v>
      </c>
      <c r="B9" s="437" t="str">
        <f aca="false">IF(ISERROR(VLOOKUP("LR23_EX1_"&amp;$C$3,MAPP_ENTI!$A$2:$D$100,4,FALSE())),"",VLOOKUP("LR23_EX1_"&amp;$C$3,MAPP_ENTI!$A$2:$D$100,4,FALSE()))</f>
        <v>702 - ASST SANTI PAOLO E CARLO</v>
      </c>
      <c r="C9" s="350" t="n">
        <v>126149000</v>
      </c>
      <c r="D9" s="0"/>
      <c r="E9" s="438" t="s">
        <v>587</v>
      </c>
      <c r="F9" s="439"/>
      <c r="G9" s="439"/>
      <c r="H9" s="439"/>
      <c r="I9" s="439"/>
      <c r="J9" s="439"/>
    </row>
    <row r="10" customFormat="false" ht="26.25" hidden="false" customHeight="false" outlineLevel="0" collapsed="false">
      <c r="A10" s="323" t="s">
        <v>588</v>
      </c>
      <c r="B10" s="440" t="str">
        <f aca="false">IF(ISERROR(VLOOKUP("LR23_EX2_"&amp;$C$3,MAPP_ENTI!$A$2:$D$100,4,FALSE())),"",VLOOKUP("LR23_EX2_"&amp;$C$3,MAPP_ENTI!$A$2:$D$100,4,FALSE()))</f>
        <v/>
      </c>
      <c r="C10" s="361"/>
      <c r="D10" s="0"/>
      <c r="E10" s="364"/>
      <c r="F10" s="441"/>
      <c r="G10" s="441"/>
      <c r="H10" s="441"/>
      <c r="I10" s="441"/>
      <c r="J10" s="441"/>
    </row>
    <row r="11" customFormat="false" ht="26.25" hidden="false" customHeight="false" outlineLevel="0" collapsed="false">
      <c r="A11" s="323" t="s">
        <v>589</v>
      </c>
      <c r="B11" s="440" t="str">
        <f aca="false">IF(ISERROR(VLOOKUP("LR23_EX3_"&amp;$C$3,MAPP_ENTI!$A$2:$D$100,4,FALSE())),"",VLOOKUP("LR23_EX3_"&amp;$C$3,MAPP_ENTI!$A$2:$D$100,4,FALSE()))</f>
        <v/>
      </c>
      <c r="C11" s="361"/>
      <c r="D11" s="0"/>
      <c r="E11" s="364"/>
      <c r="F11" s="441"/>
      <c r="G11" s="441"/>
      <c r="H11" s="441"/>
      <c r="I11" s="441"/>
      <c r="J11" s="441"/>
    </row>
    <row r="12" customFormat="false" ht="26.25" hidden="false" customHeight="false" outlineLevel="0" collapsed="false">
      <c r="A12" s="323" t="s">
        <v>590</v>
      </c>
      <c r="B12" s="440" t="str">
        <f aca="false">IF(ISERROR(VLOOKUP("LR23_EX4_"&amp;$C$3,MAPP_ENTI!$A$2:$D$100,4,FALSE())),"",VLOOKUP("LR23_EX4_"&amp;$C$3,MAPP_ENTI!$A$2:$D$100,4,FALSE()))</f>
        <v/>
      </c>
      <c r="C12" s="361"/>
      <c r="D12" s="0"/>
      <c r="E12" s="364"/>
      <c r="F12" s="441"/>
      <c r="G12" s="441"/>
      <c r="H12" s="441"/>
      <c r="I12" s="441"/>
      <c r="J12" s="441"/>
    </row>
    <row r="13" customFormat="false" ht="26.25" hidden="false" customHeight="false" outlineLevel="0" collapsed="false">
      <c r="A13" s="323" t="s">
        <v>591</v>
      </c>
      <c r="B13" s="440" t="str">
        <f aca="false">IF(ISERROR(VLOOKUP("LR23_EX5_"&amp;$C$3,MAPP_ENTI!$A$2:$D$100,4,FALSE())),"",VLOOKUP("LR23_EX5_"&amp;$C$3,MAPP_ENTI!$A$2:$D$100,4,FALSE()))</f>
        <v/>
      </c>
      <c r="C13" s="361"/>
      <c r="D13" s="0"/>
      <c r="E13" s="364"/>
      <c r="F13" s="441"/>
      <c r="G13" s="441"/>
      <c r="H13" s="441"/>
      <c r="I13" s="441"/>
      <c r="J13" s="441"/>
    </row>
    <row r="14" customFormat="false" ht="26.25" hidden="false" customHeight="false" outlineLevel="0" collapsed="false">
      <c r="A14" s="323" t="s">
        <v>592</v>
      </c>
      <c r="B14" s="440" t="str">
        <f aca="false">IF(ISERROR(VLOOKUP("LR23_EX6_"&amp;$C$3,MAPP_ENTI!$A$2:$D$100,4,FALSE())),"",VLOOKUP("LR23_EX6_"&amp;$C$3,MAPP_ENTI!$A$2:$D$100,4,FALSE()))</f>
        <v/>
      </c>
      <c r="C14" s="361"/>
      <c r="D14" s="0"/>
      <c r="E14" s="364"/>
      <c r="F14" s="441"/>
      <c r="G14" s="441"/>
      <c r="H14" s="441"/>
      <c r="I14" s="441"/>
      <c r="J14" s="441"/>
    </row>
    <row r="15" customFormat="false" ht="26.25" hidden="false" customHeight="false" outlineLevel="0" collapsed="false">
      <c r="A15" s="323" t="s">
        <v>593</v>
      </c>
      <c r="B15" s="442" t="str">
        <f aca="false">IF(ISERROR(VLOOKUP("LR23_EX7_"&amp;$C$3,MAPP_ENTI!$A$2:$D$100,4,FALSE())),"",VLOOKUP("LR23_EX7_"&amp;$C$3,MAPP_ENTI!$A$2:$D$100,4,FALSE()))</f>
        <v/>
      </c>
      <c r="C15" s="443"/>
      <c r="D15" s="0"/>
      <c r="E15" s="444"/>
      <c r="F15" s="441"/>
      <c r="G15" s="441"/>
      <c r="H15" s="441"/>
      <c r="I15" s="441"/>
      <c r="J15" s="441"/>
    </row>
    <row r="16" customFormat="false" ht="18.75" hidden="false" customHeight="false" outlineLevel="0" collapsed="false">
      <c r="A16" s="323" t="s">
        <v>594</v>
      </c>
      <c r="B16" s="445" t="s">
        <v>595</v>
      </c>
      <c r="C16" s="446" t="n">
        <f aca="false">SUM(C9:C15)</f>
        <v>126149000</v>
      </c>
      <c r="D16" s="0"/>
      <c r="E16" s="0"/>
      <c r="F16" s="447"/>
      <c r="G16" s="447"/>
      <c r="H16" s="447"/>
      <c r="I16" s="447"/>
      <c r="J16" s="447"/>
    </row>
    <row r="18" customFormat="false" ht="26.25" hidden="false" customHeight="false" outlineLevel="0" collapsed="false">
      <c r="B18" s="448"/>
    </row>
    <row r="19" customFormat="false" ht="26.25" hidden="false" customHeight="false" outlineLevel="0" collapsed="false">
      <c r="B19" s="449" t="s">
        <v>596</v>
      </c>
      <c r="C19" s="450" t="str">
        <f aca="false">MID($B9,1,3)</f>
        <v>702</v>
      </c>
      <c r="D19" s="450" t="str">
        <f aca="false">MID($B10,1,3)</f>
        <v/>
      </c>
      <c r="E19" s="450" t="str">
        <f aca="false">MID($B11,1,3)</f>
        <v/>
      </c>
      <c r="F19" s="450" t="str">
        <f aca="false">MID($B12,1,3)</f>
        <v/>
      </c>
      <c r="G19" s="450" t="str">
        <f aca="false">MID($B13,1,3)</f>
        <v/>
      </c>
      <c r="H19" s="450" t="str">
        <f aca="false">MID($B14,1,3)</f>
        <v/>
      </c>
      <c r="I19" s="450" t="str">
        <f aca="false">MID($B15,1,3)</f>
        <v/>
      </c>
      <c r="J19" s="449" t="s">
        <v>597</v>
      </c>
    </row>
    <row r="20" customFormat="false" ht="26.25" hidden="false" customHeight="false" outlineLevel="0" collapsed="false">
      <c r="A20" s="323" t="s">
        <v>598</v>
      </c>
      <c r="B20" s="451" t="s">
        <v>367</v>
      </c>
      <c r="C20" s="373" t="n">
        <f aca="false">SUM(C21:C40)</f>
        <v>35695000</v>
      </c>
      <c r="D20" s="373" t="n">
        <f aca="false">SUM(D21:D40)</f>
        <v>0</v>
      </c>
      <c r="E20" s="373" t="n">
        <f aca="false">SUM(E21:E40)</f>
        <v>0</v>
      </c>
      <c r="F20" s="373" t="n">
        <f aca="false">SUM(F21:F40)</f>
        <v>0</v>
      </c>
      <c r="G20" s="373" t="n">
        <f aca="false">SUM(G21:G40)</f>
        <v>0</v>
      </c>
      <c r="H20" s="373" t="n">
        <f aca="false">SUM(H21:H40)</f>
        <v>0</v>
      </c>
      <c r="I20" s="373" t="n">
        <f aca="false">SUM(I21:I40)</f>
        <v>0</v>
      </c>
      <c r="J20" s="452" t="n">
        <f aca="false">SUM(C20:I20)</f>
        <v>35695000</v>
      </c>
    </row>
    <row r="21" customFormat="false" ht="20.25" hidden="false" customHeight="true" outlineLevel="0" collapsed="false">
      <c r="A21" s="323" t="s">
        <v>599</v>
      </c>
      <c r="B21" s="453" t="s">
        <v>600</v>
      </c>
      <c r="C21" s="427" t="n">
        <v>2099000</v>
      </c>
      <c r="D21" s="427"/>
      <c r="E21" s="427"/>
      <c r="F21" s="427"/>
      <c r="G21" s="427"/>
      <c r="H21" s="427"/>
      <c r="I21" s="427"/>
      <c r="J21" s="301" t="n">
        <f aca="false">SUM(C21:I21)</f>
        <v>2099000</v>
      </c>
    </row>
    <row r="22" customFormat="false" ht="18.75" hidden="false" customHeight="false" outlineLevel="0" collapsed="false">
      <c r="A22" s="323" t="s">
        <v>601</v>
      </c>
      <c r="B22" s="454" t="s">
        <v>602</v>
      </c>
      <c r="C22" s="367" t="n">
        <v>900000</v>
      </c>
      <c r="D22" s="367"/>
      <c r="E22" s="367"/>
      <c r="F22" s="367"/>
      <c r="G22" s="367"/>
      <c r="H22" s="367"/>
      <c r="I22" s="367"/>
      <c r="J22" s="240" t="n">
        <f aca="false">SUM(C22:I22)</f>
        <v>900000</v>
      </c>
    </row>
    <row r="23" customFormat="false" ht="18.75" hidden="false" customHeight="false" outlineLevel="0" collapsed="false">
      <c r="A23" s="323" t="s">
        <v>603</v>
      </c>
      <c r="B23" s="454" t="s">
        <v>604</v>
      </c>
      <c r="C23" s="367" t="n">
        <v>901000</v>
      </c>
      <c r="D23" s="367"/>
      <c r="E23" s="367"/>
      <c r="F23" s="367"/>
      <c r="G23" s="367"/>
      <c r="H23" s="367"/>
      <c r="I23" s="367"/>
      <c r="J23" s="240" t="n">
        <f aca="false">SUM(C23:I23)</f>
        <v>901000</v>
      </c>
    </row>
    <row r="24" customFormat="false" ht="18.75" hidden="false" customHeight="false" outlineLevel="0" collapsed="false">
      <c r="A24" s="323" t="s">
        <v>605</v>
      </c>
      <c r="B24" s="455" t="s">
        <v>606</v>
      </c>
      <c r="C24" s="367" t="n">
        <v>36000</v>
      </c>
      <c r="D24" s="367"/>
      <c r="E24" s="367"/>
      <c r="F24" s="367"/>
      <c r="G24" s="367"/>
      <c r="H24" s="367"/>
      <c r="I24" s="367"/>
      <c r="J24" s="240" t="n">
        <f aca="false">SUM(C24:I24)</f>
        <v>36000</v>
      </c>
    </row>
    <row r="25" customFormat="false" ht="18.75" hidden="false" customHeight="false" outlineLevel="0" collapsed="false">
      <c r="A25" s="323" t="s">
        <v>607</v>
      </c>
      <c r="B25" s="455" t="s">
        <v>608</v>
      </c>
      <c r="C25" s="367" t="n">
        <v>87000</v>
      </c>
      <c r="D25" s="367"/>
      <c r="E25" s="367"/>
      <c r="F25" s="367"/>
      <c r="G25" s="367"/>
      <c r="H25" s="367"/>
      <c r="I25" s="367"/>
      <c r="J25" s="240" t="n">
        <f aca="false">SUM(C25:I25)</f>
        <v>87000</v>
      </c>
    </row>
    <row r="26" customFormat="false" ht="18.75" hidden="false" customHeight="false" outlineLevel="0" collapsed="false">
      <c r="A26" s="323" t="s">
        <v>609</v>
      </c>
      <c r="B26" s="454" t="s">
        <v>610</v>
      </c>
      <c r="C26" s="367" t="n">
        <v>4092000</v>
      </c>
      <c r="D26" s="367"/>
      <c r="E26" s="367"/>
      <c r="F26" s="367"/>
      <c r="G26" s="367"/>
      <c r="H26" s="367"/>
      <c r="I26" s="367"/>
      <c r="J26" s="240" t="n">
        <f aca="false">SUM(C26:I26)</f>
        <v>4092000</v>
      </c>
    </row>
    <row r="27" customFormat="false" ht="18.75" hidden="false" customHeight="false" outlineLevel="0" collapsed="false">
      <c r="A27" s="323" t="s">
        <v>611</v>
      </c>
      <c r="B27" s="454" t="s">
        <v>612</v>
      </c>
      <c r="C27" s="367" t="n">
        <v>13127000</v>
      </c>
      <c r="D27" s="367"/>
      <c r="E27" s="367"/>
      <c r="F27" s="367"/>
      <c r="G27" s="367"/>
      <c r="H27" s="367"/>
      <c r="I27" s="367"/>
      <c r="J27" s="240" t="n">
        <f aca="false">SUM(C27:I27)</f>
        <v>13127000</v>
      </c>
    </row>
    <row r="28" customFormat="false" ht="37.5" hidden="false" customHeight="false" outlineLevel="0" collapsed="false">
      <c r="A28" s="323" t="s">
        <v>613</v>
      </c>
      <c r="B28" s="454" t="s">
        <v>614</v>
      </c>
      <c r="C28" s="367" t="n">
        <v>2674000</v>
      </c>
      <c r="D28" s="367"/>
      <c r="E28" s="367"/>
      <c r="F28" s="367"/>
      <c r="G28" s="367"/>
      <c r="H28" s="367"/>
      <c r="I28" s="367"/>
      <c r="J28" s="240" t="n">
        <f aca="false">SUM(C28:I28)</f>
        <v>2674000</v>
      </c>
    </row>
    <row r="29" customFormat="false" ht="37.5" hidden="false" customHeight="false" outlineLevel="0" collapsed="false">
      <c r="A29" s="323" t="s">
        <v>615</v>
      </c>
      <c r="B29" s="454" t="s">
        <v>616</v>
      </c>
      <c r="C29" s="367" t="n">
        <v>15000</v>
      </c>
      <c r="D29" s="367"/>
      <c r="E29" s="367"/>
      <c r="F29" s="367"/>
      <c r="G29" s="367"/>
      <c r="H29" s="367"/>
      <c r="I29" s="367"/>
      <c r="J29" s="240" t="n">
        <f aca="false">SUM(C29:I29)</f>
        <v>15000</v>
      </c>
    </row>
    <row r="30" customFormat="false" ht="37.5" hidden="false" customHeight="false" outlineLevel="0" collapsed="false">
      <c r="A30" s="323" t="s">
        <v>617</v>
      </c>
      <c r="B30" s="454" t="s">
        <v>618</v>
      </c>
      <c r="C30" s="367" t="n">
        <v>128000</v>
      </c>
      <c r="D30" s="367"/>
      <c r="E30" s="367"/>
      <c r="F30" s="367"/>
      <c r="G30" s="367"/>
      <c r="H30" s="367"/>
      <c r="I30" s="367"/>
      <c r="J30" s="240" t="n">
        <f aca="false">SUM(C30:I30)</f>
        <v>128000</v>
      </c>
    </row>
    <row r="31" customFormat="false" ht="37.5" hidden="false" customHeight="false" outlineLevel="0" collapsed="false">
      <c r="A31" s="323" t="s">
        <v>619</v>
      </c>
      <c r="B31" s="454" t="s">
        <v>620</v>
      </c>
      <c r="C31" s="367" t="n">
        <v>1793000</v>
      </c>
      <c r="D31" s="367"/>
      <c r="E31" s="367"/>
      <c r="F31" s="367"/>
      <c r="G31" s="367"/>
      <c r="H31" s="367"/>
      <c r="I31" s="367"/>
      <c r="J31" s="240" t="n">
        <f aca="false">SUM(C31:I31)</f>
        <v>1793000</v>
      </c>
    </row>
    <row r="32" customFormat="false" ht="18.75" hidden="false" customHeight="false" outlineLevel="0" collapsed="false">
      <c r="A32" s="323" t="s">
        <v>621</v>
      </c>
      <c r="B32" s="454" t="s">
        <v>622</v>
      </c>
      <c r="C32" s="367" t="n">
        <v>2055000</v>
      </c>
      <c r="D32" s="367"/>
      <c r="E32" s="367"/>
      <c r="F32" s="367"/>
      <c r="G32" s="367"/>
      <c r="H32" s="367"/>
      <c r="I32" s="367"/>
      <c r="J32" s="240" t="n">
        <f aca="false">SUM(C32:I32)</f>
        <v>2055000</v>
      </c>
    </row>
    <row r="33" customFormat="false" ht="18.75" hidden="false" customHeight="false" outlineLevel="0" collapsed="false">
      <c r="A33" s="323" t="s">
        <v>623</v>
      </c>
      <c r="B33" s="454" t="s">
        <v>624</v>
      </c>
      <c r="C33" s="367" t="n">
        <v>103000</v>
      </c>
      <c r="D33" s="367"/>
      <c r="E33" s="367"/>
      <c r="F33" s="367"/>
      <c r="G33" s="367"/>
      <c r="H33" s="367"/>
      <c r="I33" s="367"/>
      <c r="J33" s="240" t="n">
        <f aca="false">SUM(C33:I33)</f>
        <v>103000</v>
      </c>
    </row>
    <row r="34" customFormat="false" ht="18.75" hidden="false" customHeight="false" outlineLevel="0" collapsed="false">
      <c r="A34" s="323" t="s">
        <v>625</v>
      </c>
      <c r="B34" s="454" t="s">
        <v>626</v>
      </c>
      <c r="C34" s="367" t="n">
        <v>233000</v>
      </c>
      <c r="D34" s="367"/>
      <c r="E34" s="367"/>
      <c r="F34" s="367"/>
      <c r="G34" s="367"/>
      <c r="H34" s="367"/>
      <c r="I34" s="367"/>
      <c r="J34" s="240" t="n">
        <f aca="false">SUM(C34:I34)</f>
        <v>233000</v>
      </c>
    </row>
    <row r="35" customFormat="false" ht="18.75" hidden="false" customHeight="false" outlineLevel="0" collapsed="false">
      <c r="A35" s="323" t="s">
        <v>627</v>
      </c>
      <c r="B35" s="454" t="s">
        <v>628</v>
      </c>
      <c r="C35" s="367" t="n">
        <v>73000</v>
      </c>
      <c r="D35" s="367"/>
      <c r="E35" s="367"/>
      <c r="F35" s="367"/>
      <c r="G35" s="367"/>
      <c r="H35" s="367"/>
      <c r="I35" s="367"/>
      <c r="J35" s="240" t="n">
        <f aca="false">SUM(C35:I35)</f>
        <v>73000</v>
      </c>
    </row>
    <row r="36" customFormat="false" ht="18.75" hidden="false" customHeight="false" outlineLevel="0" collapsed="false">
      <c r="A36" s="323" t="s">
        <v>629</v>
      </c>
      <c r="B36" s="454" t="s">
        <v>630</v>
      </c>
      <c r="C36" s="367" t="n">
        <v>2953000</v>
      </c>
      <c r="D36" s="367"/>
      <c r="E36" s="367"/>
      <c r="F36" s="367"/>
      <c r="G36" s="367"/>
      <c r="H36" s="367"/>
      <c r="I36" s="367"/>
      <c r="J36" s="240" t="n">
        <f aca="false">SUM(C36:I36)</f>
        <v>2953000</v>
      </c>
    </row>
    <row r="37" customFormat="false" ht="37.5" hidden="false" customHeight="false" outlineLevel="0" collapsed="false">
      <c r="A37" s="323" t="s">
        <v>631</v>
      </c>
      <c r="B37" s="454" t="s">
        <v>632</v>
      </c>
      <c r="C37" s="367" t="n">
        <v>1793000</v>
      </c>
      <c r="D37" s="367"/>
      <c r="E37" s="367"/>
      <c r="F37" s="367"/>
      <c r="G37" s="367"/>
      <c r="H37" s="367"/>
      <c r="I37" s="367"/>
      <c r="J37" s="240" t="n">
        <f aca="false">SUM(C37:I37)</f>
        <v>1793000</v>
      </c>
    </row>
    <row r="38" customFormat="false" ht="18.75" hidden="false" customHeight="false" outlineLevel="0" collapsed="false">
      <c r="A38" s="323" t="s">
        <v>633</v>
      </c>
      <c r="B38" s="454" t="s">
        <v>634</v>
      </c>
      <c r="C38" s="367" t="n">
        <v>493000</v>
      </c>
      <c r="D38" s="367"/>
      <c r="E38" s="367"/>
      <c r="F38" s="367"/>
      <c r="G38" s="367"/>
      <c r="H38" s="367"/>
      <c r="I38" s="367"/>
      <c r="J38" s="240" t="n">
        <f aca="false">SUM(C38:I38)</f>
        <v>493000</v>
      </c>
    </row>
    <row r="39" customFormat="false" ht="18.75" hidden="false" customHeight="false" outlineLevel="0" collapsed="false">
      <c r="A39" s="323" t="s">
        <v>635</v>
      </c>
      <c r="B39" s="454" t="s">
        <v>636</v>
      </c>
      <c r="C39" s="367" t="n">
        <v>2115000</v>
      </c>
      <c r="D39" s="367"/>
      <c r="E39" s="367"/>
      <c r="F39" s="367"/>
      <c r="G39" s="367"/>
      <c r="H39" s="367"/>
      <c r="I39" s="367"/>
      <c r="J39" s="240" t="n">
        <f aca="false">SUM(C39:I39)</f>
        <v>2115000</v>
      </c>
    </row>
    <row r="40" customFormat="false" ht="37.5" hidden="false" customHeight="false" outlineLevel="0" collapsed="false">
      <c r="A40" s="323" t="s">
        <v>637</v>
      </c>
      <c r="B40" s="456" t="s">
        <v>638</v>
      </c>
      <c r="C40" s="457" t="n">
        <v>25000</v>
      </c>
      <c r="D40" s="457"/>
      <c r="E40" s="457"/>
      <c r="F40" s="457"/>
      <c r="G40" s="457"/>
      <c r="H40" s="457"/>
      <c r="I40" s="457"/>
      <c r="J40" s="248" t="n">
        <f aca="false">SUM(C40:I40)</f>
        <v>25000</v>
      </c>
    </row>
    <row r="41" customFormat="false" ht="26.25" hidden="false" customHeight="false" outlineLevel="0" collapsed="false">
      <c r="A41" s="323" t="s">
        <v>639</v>
      </c>
      <c r="B41" s="458" t="s">
        <v>373</v>
      </c>
      <c r="C41" s="459" t="n">
        <f aca="false">SUM(C42:C61)</f>
        <v>5899000</v>
      </c>
      <c r="D41" s="459" t="n">
        <f aca="false">SUM(D42:D61)</f>
        <v>0</v>
      </c>
      <c r="E41" s="459" t="n">
        <f aca="false">SUM(E42:E61)</f>
        <v>0</v>
      </c>
      <c r="F41" s="459" t="n">
        <f aca="false">SUM(F42:F61)</f>
        <v>0</v>
      </c>
      <c r="G41" s="459" t="n">
        <f aca="false">SUM(G42:G61)</f>
        <v>0</v>
      </c>
      <c r="H41" s="459" t="n">
        <f aca="false">SUM(H42:H61)</f>
        <v>0</v>
      </c>
      <c r="I41" s="459" t="n">
        <f aca="false">SUM(I42:I61)</f>
        <v>0</v>
      </c>
      <c r="J41" s="459" t="n">
        <f aca="false">SUM(C41:I41)</f>
        <v>5899000</v>
      </c>
    </row>
    <row r="42" customFormat="false" ht="18.75" hidden="false" customHeight="false" outlineLevel="0" collapsed="false">
      <c r="A42" s="323" t="s">
        <v>640</v>
      </c>
      <c r="B42" s="427" t="s">
        <v>641</v>
      </c>
      <c r="C42" s="427" t="n">
        <v>4314000</v>
      </c>
      <c r="D42" s="427"/>
      <c r="E42" s="427"/>
      <c r="F42" s="427"/>
      <c r="G42" s="427"/>
      <c r="H42" s="427"/>
      <c r="I42" s="427"/>
      <c r="J42" s="301" t="n">
        <f aca="false">SUM(C42:I42)</f>
        <v>4314000</v>
      </c>
    </row>
    <row r="43" customFormat="false" ht="18.75" hidden="false" customHeight="false" outlineLevel="0" collapsed="false">
      <c r="A43" s="323" t="s">
        <v>642</v>
      </c>
      <c r="B43" s="367" t="s">
        <v>643</v>
      </c>
      <c r="C43" s="367" t="n">
        <v>1610000</v>
      </c>
      <c r="D43" s="367"/>
      <c r="E43" s="367"/>
      <c r="F43" s="367"/>
      <c r="G43" s="367"/>
      <c r="H43" s="367"/>
      <c r="I43" s="367"/>
      <c r="J43" s="240" t="n">
        <f aca="false">SUM(C43:I43)</f>
        <v>1610000</v>
      </c>
    </row>
    <row r="44" customFormat="false" ht="18.75" hidden="false" customHeight="false" outlineLevel="0" collapsed="false">
      <c r="A44" s="323" t="s">
        <v>644</v>
      </c>
      <c r="B44" s="367" t="s">
        <v>645</v>
      </c>
      <c r="C44" s="367" t="n">
        <v>-25000</v>
      </c>
      <c r="D44" s="367"/>
      <c r="E44" s="367"/>
      <c r="F44" s="367"/>
      <c r="G44" s="367"/>
      <c r="H44" s="367"/>
      <c r="I44" s="367"/>
      <c r="J44" s="240" t="n">
        <f aca="false">SUM(C44:I44)</f>
        <v>-25000</v>
      </c>
    </row>
    <row r="45" customFormat="false" ht="18.75" hidden="false" customHeight="false" outlineLevel="0" collapsed="false">
      <c r="A45" s="323" t="s">
        <v>646</v>
      </c>
      <c r="B45" s="367"/>
      <c r="C45" s="367"/>
      <c r="D45" s="367"/>
      <c r="E45" s="367"/>
      <c r="F45" s="367"/>
      <c r="G45" s="367"/>
      <c r="H45" s="367"/>
      <c r="I45" s="367"/>
      <c r="J45" s="240" t="n">
        <f aca="false">SUM(C45:I45)</f>
        <v>0</v>
      </c>
    </row>
    <row r="46" customFormat="false" ht="18.75" hidden="false" customHeight="false" outlineLevel="0" collapsed="false">
      <c r="A46" s="323" t="s">
        <v>647</v>
      </c>
      <c r="B46" s="367"/>
      <c r="C46" s="367"/>
      <c r="D46" s="367"/>
      <c r="E46" s="367"/>
      <c r="F46" s="367"/>
      <c r="G46" s="367"/>
      <c r="H46" s="367"/>
      <c r="I46" s="367"/>
      <c r="J46" s="240" t="n">
        <f aca="false">SUM(C46:I46)</f>
        <v>0</v>
      </c>
    </row>
    <row r="47" customFormat="false" ht="18.75" hidden="false" customHeight="false" outlineLevel="0" collapsed="false">
      <c r="A47" s="323" t="s">
        <v>648</v>
      </c>
      <c r="B47" s="367"/>
      <c r="C47" s="367"/>
      <c r="D47" s="367"/>
      <c r="E47" s="367"/>
      <c r="F47" s="367"/>
      <c r="G47" s="367"/>
      <c r="H47" s="367"/>
      <c r="I47" s="367"/>
      <c r="J47" s="240" t="n">
        <f aca="false">SUM(C47:I47)</f>
        <v>0</v>
      </c>
    </row>
    <row r="48" customFormat="false" ht="18.75" hidden="false" customHeight="false" outlineLevel="0" collapsed="false">
      <c r="A48" s="323" t="s">
        <v>649</v>
      </c>
      <c r="B48" s="367"/>
      <c r="C48" s="367"/>
      <c r="D48" s="367"/>
      <c r="E48" s="367"/>
      <c r="F48" s="367"/>
      <c r="G48" s="367"/>
      <c r="H48" s="367"/>
      <c r="I48" s="367"/>
      <c r="J48" s="240" t="n">
        <f aca="false">SUM(C48:I48)</f>
        <v>0</v>
      </c>
    </row>
    <row r="49" customFormat="false" ht="18.75" hidden="false" customHeight="false" outlineLevel="0" collapsed="false">
      <c r="A49" s="323" t="s">
        <v>650</v>
      </c>
      <c r="B49" s="367"/>
      <c r="C49" s="367"/>
      <c r="D49" s="367"/>
      <c r="E49" s="367"/>
      <c r="F49" s="367"/>
      <c r="G49" s="367"/>
      <c r="H49" s="367"/>
      <c r="I49" s="367"/>
      <c r="J49" s="240" t="n">
        <f aca="false">SUM(C49:I49)</f>
        <v>0</v>
      </c>
    </row>
    <row r="50" customFormat="false" ht="18.75" hidden="false" customHeight="false" outlineLevel="0" collapsed="false">
      <c r="A50" s="323" t="s">
        <v>651</v>
      </c>
      <c r="B50" s="367"/>
      <c r="C50" s="367"/>
      <c r="D50" s="367"/>
      <c r="E50" s="367"/>
      <c r="F50" s="367"/>
      <c r="G50" s="367"/>
      <c r="H50" s="367"/>
      <c r="I50" s="367"/>
      <c r="J50" s="240" t="n">
        <f aca="false">SUM(C50:I50)</f>
        <v>0</v>
      </c>
    </row>
    <row r="51" customFormat="false" ht="18.75" hidden="false" customHeight="false" outlineLevel="0" collapsed="false">
      <c r="A51" s="323" t="s">
        <v>652</v>
      </c>
      <c r="B51" s="367"/>
      <c r="C51" s="367"/>
      <c r="D51" s="367"/>
      <c r="E51" s="367"/>
      <c r="F51" s="367"/>
      <c r="G51" s="367"/>
      <c r="H51" s="367"/>
      <c r="I51" s="367"/>
      <c r="J51" s="240" t="n">
        <f aca="false">SUM(C51:I51)</f>
        <v>0</v>
      </c>
    </row>
    <row r="52" customFormat="false" ht="18.75" hidden="false" customHeight="false" outlineLevel="0" collapsed="false">
      <c r="A52" s="323" t="s">
        <v>653</v>
      </c>
      <c r="B52" s="367"/>
      <c r="C52" s="367"/>
      <c r="D52" s="367"/>
      <c r="E52" s="367"/>
      <c r="F52" s="367"/>
      <c r="G52" s="367"/>
      <c r="H52" s="367"/>
      <c r="I52" s="367"/>
      <c r="J52" s="240" t="n">
        <f aca="false">SUM(C52:I52)</f>
        <v>0</v>
      </c>
    </row>
    <row r="53" customFormat="false" ht="18.75" hidden="false" customHeight="false" outlineLevel="0" collapsed="false">
      <c r="A53" s="323" t="s">
        <v>654</v>
      </c>
      <c r="B53" s="367"/>
      <c r="C53" s="367"/>
      <c r="D53" s="367"/>
      <c r="E53" s="367"/>
      <c r="F53" s="367"/>
      <c r="G53" s="367"/>
      <c r="H53" s="367"/>
      <c r="I53" s="367"/>
      <c r="J53" s="240" t="n">
        <f aca="false">SUM(C53:I53)</f>
        <v>0</v>
      </c>
    </row>
    <row r="54" customFormat="false" ht="18.75" hidden="false" customHeight="false" outlineLevel="0" collapsed="false">
      <c r="A54" s="323" t="s">
        <v>655</v>
      </c>
      <c r="B54" s="367"/>
      <c r="C54" s="367"/>
      <c r="D54" s="367"/>
      <c r="E54" s="367"/>
      <c r="F54" s="367"/>
      <c r="G54" s="367"/>
      <c r="H54" s="367"/>
      <c r="I54" s="367"/>
      <c r="J54" s="240" t="n">
        <f aca="false">SUM(C54:I54)</f>
        <v>0</v>
      </c>
    </row>
    <row r="55" customFormat="false" ht="18.75" hidden="false" customHeight="false" outlineLevel="0" collapsed="false">
      <c r="A55" s="323" t="s">
        <v>656</v>
      </c>
      <c r="B55" s="367"/>
      <c r="C55" s="367"/>
      <c r="D55" s="367"/>
      <c r="E55" s="367"/>
      <c r="F55" s="367"/>
      <c r="G55" s="367"/>
      <c r="H55" s="367"/>
      <c r="I55" s="367"/>
      <c r="J55" s="240" t="n">
        <f aca="false">SUM(C55:I55)</f>
        <v>0</v>
      </c>
    </row>
    <row r="56" customFormat="false" ht="18.75" hidden="false" customHeight="false" outlineLevel="0" collapsed="false">
      <c r="A56" s="323" t="s">
        <v>657</v>
      </c>
      <c r="B56" s="367"/>
      <c r="C56" s="367"/>
      <c r="D56" s="367"/>
      <c r="E56" s="367"/>
      <c r="F56" s="367"/>
      <c r="G56" s="367"/>
      <c r="H56" s="367"/>
      <c r="I56" s="367"/>
      <c r="J56" s="240" t="n">
        <f aca="false">SUM(C56:I56)</f>
        <v>0</v>
      </c>
    </row>
    <row r="57" customFormat="false" ht="18.75" hidden="false" customHeight="false" outlineLevel="0" collapsed="false">
      <c r="A57" s="323" t="s">
        <v>658</v>
      </c>
      <c r="B57" s="367"/>
      <c r="C57" s="367"/>
      <c r="D57" s="367"/>
      <c r="E57" s="367"/>
      <c r="F57" s="367"/>
      <c r="G57" s="367"/>
      <c r="H57" s="367"/>
      <c r="I57" s="367"/>
      <c r="J57" s="240" t="n">
        <f aca="false">SUM(C57:I57)</f>
        <v>0</v>
      </c>
    </row>
    <row r="58" customFormat="false" ht="18.75" hidden="false" customHeight="false" outlineLevel="0" collapsed="false">
      <c r="A58" s="323" t="s">
        <v>659</v>
      </c>
      <c r="B58" s="367"/>
      <c r="C58" s="367"/>
      <c r="D58" s="367"/>
      <c r="E58" s="367"/>
      <c r="F58" s="367"/>
      <c r="G58" s="367"/>
      <c r="H58" s="367"/>
      <c r="I58" s="367"/>
      <c r="J58" s="240" t="n">
        <f aca="false">SUM(C58:I58)</f>
        <v>0</v>
      </c>
    </row>
    <row r="59" customFormat="false" ht="18.75" hidden="false" customHeight="false" outlineLevel="0" collapsed="false">
      <c r="A59" s="323" t="s">
        <v>660</v>
      </c>
      <c r="B59" s="367"/>
      <c r="C59" s="367"/>
      <c r="D59" s="367"/>
      <c r="E59" s="367"/>
      <c r="F59" s="367"/>
      <c r="G59" s="367"/>
      <c r="H59" s="367"/>
      <c r="I59" s="367"/>
      <c r="J59" s="240" t="n">
        <f aca="false">SUM(C59:I59)</f>
        <v>0</v>
      </c>
    </row>
    <row r="60" customFormat="false" ht="18.75" hidden="false" customHeight="false" outlineLevel="0" collapsed="false">
      <c r="A60" s="323" t="s">
        <v>661</v>
      </c>
      <c r="B60" s="367"/>
      <c r="C60" s="367"/>
      <c r="D60" s="367"/>
      <c r="E60" s="367"/>
      <c r="F60" s="367"/>
      <c r="G60" s="367"/>
      <c r="H60" s="367"/>
      <c r="I60" s="367"/>
      <c r="J60" s="240" t="n">
        <f aca="false">SUM(C60:I60)</f>
        <v>0</v>
      </c>
    </row>
    <row r="61" customFormat="false" ht="18.75" hidden="false" customHeight="false" outlineLevel="0" collapsed="false">
      <c r="A61" s="323" t="s">
        <v>662</v>
      </c>
      <c r="B61" s="457"/>
      <c r="C61" s="457"/>
      <c r="D61" s="457"/>
      <c r="E61" s="457"/>
      <c r="F61" s="457"/>
      <c r="G61" s="457"/>
      <c r="H61" s="457"/>
      <c r="I61" s="457"/>
      <c r="J61" s="248" t="n">
        <f aca="false">SUM(C61:I61)</f>
        <v>0</v>
      </c>
    </row>
    <row r="62" customFormat="false" ht="26.25" hidden="false" customHeight="false" outlineLevel="0" collapsed="false">
      <c r="A62" s="323" t="s">
        <v>663</v>
      </c>
      <c r="B62" s="458" t="s">
        <v>375</v>
      </c>
      <c r="C62" s="459" t="n">
        <f aca="false">SUM(C63:C82)</f>
        <v>400000</v>
      </c>
      <c r="D62" s="459" t="n">
        <f aca="false">SUM(D63:D82)</f>
        <v>0</v>
      </c>
      <c r="E62" s="459" t="n">
        <f aca="false">SUM(E63:E82)</f>
        <v>0</v>
      </c>
      <c r="F62" s="459" t="n">
        <f aca="false">SUM(F63:F82)</f>
        <v>0</v>
      </c>
      <c r="G62" s="459" t="n">
        <f aca="false">SUM(G63:G82)</f>
        <v>0</v>
      </c>
      <c r="H62" s="459" t="n">
        <f aca="false">SUM(H63:H82)</f>
        <v>0</v>
      </c>
      <c r="I62" s="459" t="n">
        <f aca="false">SUM(I63:I82)</f>
        <v>0</v>
      </c>
      <c r="J62" s="459" t="n">
        <f aca="false">SUM(C62:I62)</f>
        <v>400000</v>
      </c>
    </row>
    <row r="63" customFormat="false" ht="37.5" hidden="false" customHeight="false" outlineLevel="0" collapsed="false">
      <c r="A63" s="323" t="s">
        <v>664</v>
      </c>
      <c r="B63" s="427" t="s">
        <v>665</v>
      </c>
      <c r="C63" s="427" t="n">
        <v>1000</v>
      </c>
      <c r="D63" s="427"/>
      <c r="E63" s="427"/>
      <c r="F63" s="427"/>
      <c r="G63" s="427"/>
      <c r="H63" s="427"/>
      <c r="I63" s="427"/>
      <c r="J63" s="301" t="n">
        <f aca="false">SUM(C63:I63)</f>
        <v>1000</v>
      </c>
    </row>
    <row r="64" customFormat="false" ht="37.5" hidden="false" customHeight="false" outlineLevel="0" collapsed="false">
      <c r="A64" s="323" t="s">
        <v>666</v>
      </c>
      <c r="B64" s="367" t="s">
        <v>667</v>
      </c>
      <c r="C64" s="367" t="n">
        <v>133000</v>
      </c>
      <c r="D64" s="367"/>
      <c r="E64" s="367"/>
      <c r="F64" s="367"/>
      <c r="G64" s="367"/>
      <c r="H64" s="367"/>
      <c r="I64" s="367"/>
      <c r="J64" s="240" t="n">
        <f aca="false">SUM(C64:I64)</f>
        <v>133000</v>
      </c>
    </row>
    <row r="65" customFormat="false" ht="37.5" hidden="false" customHeight="false" outlineLevel="0" collapsed="false">
      <c r="A65" s="323" t="s">
        <v>668</v>
      </c>
      <c r="B65" s="367" t="s">
        <v>669</v>
      </c>
      <c r="C65" s="367" t="n">
        <v>5000</v>
      </c>
      <c r="D65" s="367"/>
      <c r="E65" s="367"/>
      <c r="F65" s="367"/>
      <c r="G65" s="367"/>
      <c r="H65" s="367"/>
      <c r="I65" s="367"/>
      <c r="J65" s="240" t="n">
        <f aca="false">SUM(C65:I65)</f>
        <v>5000</v>
      </c>
    </row>
    <row r="66" customFormat="false" ht="37.5" hidden="false" customHeight="false" outlineLevel="0" collapsed="false">
      <c r="A66" s="323" t="s">
        <v>670</v>
      </c>
      <c r="B66" s="367" t="s">
        <v>671</v>
      </c>
      <c r="C66" s="367" t="n">
        <v>261000</v>
      </c>
      <c r="D66" s="367"/>
      <c r="E66" s="367"/>
      <c r="F66" s="367"/>
      <c r="G66" s="367"/>
      <c r="H66" s="367"/>
      <c r="I66" s="367"/>
      <c r="J66" s="240" t="n">
        <f aca="false">SUM(C66:I66)</f>
        <v>261000</v>
      </c>
    </row>
    <row r="67" customFormat="false" ht="18.75" hidden="false" customHeight="false" outlineLevel="0" collapsed="false">
      <c r="A67" s="323" t="s">
        <v>672</v>
      </c>
      <c r="B67" s="367"/>
      <c r="C67" s="367"/>
      <c r="D67" s="367"/>
      <c r="E67" s="367"/>
      <c r="F67" s="367"/>
      <c r="G67" s="367"/>
      <c r="H67" s="367"/>
      <c r="I67" s="367"/>
      <c r="J67" s="240" t="n">
        <f aca="false">SUM(C67:I67)</f>
        <v>0</v>
      </c>
    </row>
    <row r="68" customFormat="false" ht="18.75" hidden="false" customHeight="false" outlineLevel="0" collapsed="false">
      <c r="A68" s="323" t="s">
        <v>673</v>
      </c>
      <c r="B68" s="367"/>
      <c r="C68" s="367"/>
      <c r="D68" s="367"/>
      <c r="E68" s="367"/>
      <c r="F68" s="367"/>
      <c r="G68" s="367"/>
      <c r="H68" s="367"/>
      <c r="I68" s="367"/>
      <c r="J68" s="240" t="n">
        <f aca="false">SUM(C68:I68)</f>
        <v>0</v>
      </c>
    </row>
    <row r="69" customFormat="false" ht="18.75" hidden="false" customHeight="false" outlineLevel="0" collapsed="false">
      <c r="A69" s="323" t="s">
        <v>674</v>
      </c>
      <c r="B69" s="367"/>
      <c r="C69" s="367"/>
      <c r="D69" s="367"/>
      <c r="E69" s="367"/>
      <c r="F69" s="367"/>
      <c r="G69" s="367"/>
      <c r="H69" s="367"/>
      <c r="I69" s="367"/>
      <c r="J69" s="240" t="n">
        <f aca="false">SUM(C69:I69)</f>
        <v>0</v>
      </c>
    </row>
    <row r="70" customFormat="false" ht="18.75" hidden="false" customHeight="false" outlineLevel="0" collapsed="false">
      <c r="A70" s="323" t="s">
        <v>675</v>
      </c>
      <c r="B70" s="367"/>
      <c r="C70" s="367"/>
      <c r="D70" s="367"/>
      <c r="E70" s="367"/>
      <c r="F70" s="367"/>
      <c r="G70" s="367"/>
      <c r="H70" s="367"/>
      <c r="I70" s="367"/>
      <c r="J70" s="240" t="n">
        <f aca="false">SUM(C70:I70)</f>
        <v>0</v>
      </c>
    </row>
    <row r="71" customFormat="false" ht="18.75" hidden="false" customHeight="false" outlineLevel="0" collapsed="false">
      <c r="A71" s="323" t="s">
        <v>676</v>
      </c>
      <c r="B71" s="367"/>
      <c r="C71" s="367"/>
      <c r="D71" s="367"/>
      <c r="E71" s="367"/>
      <c r="F71" s="367"/>
      <c r="G71" s="367"/>
      <c r="H71" s="367"/>
      <c r="I71" s="367"/>
      <c r="J71" s="240" t="n">
        <f aca="false">SUM(C71:I71)</f>
        <v>0</v>
      </c>
    </row>
    <row r="72" customFormat="false" ht="18.75" hidden="false" customHeight="false" outlineLevel="0" collapsed="false">
      <c r="A72" s="323" t="s">
        <v>677</v>
      </c>
      <c r="B72" s="367"/>
      <c r="C72" s="367"/>
      <c r="D72" s="367"/>
      <c r="E72" s="367"/>
      <c r="F72" s="367"/>
      <c r="G72" s="367"/>
      <c r="H72" s="367"/>
      <c r="I72" s="367"/>
      <c r="J72" s="240" t="n">
        <f aca="false">SUM(C72:I72)</f>
        <v>0</v>
      </c>
    </row>
    <row r="73" customFormat="false" ht="18.75" hidden="false" customHeight="false" outlineLevel="0" collapsed="false">
      <c r="A73" s="323" t="s">
        <v>678</v>
      </c>
      <c r="B73" s="367"/>
      <c r="C73" s="367"/>
      <c r="D73" s="367"/>
      <c r="E73" s="367"/>
      <c r="F73" s="367"/>
      <c r="G73" s="367"/>
      <c r="H73" s="367"/>
      <c r="I73" s="367"/>
      <c r="J73" s="240" t="n">
        <f aca="false">SUM(C73:I73)</f>
        <v>0</v>
      </c>
    </row>
    <row r="74" customFormat="false" ht="18.75" hidden="false" customHeight="false" outlineLevel="0" collapsed="false">
      <c r="A74" s="323" t="s">
        <v>679</v>
      </c>
      <c r="B74" s="367"/>
      <c r="C74" s="367"/>
      <c r="D74" s="367"/>
      <c r="E74" s="367"/>
      <c r="F74" s="367"/>
      <c r="G74" s="367"/>
      <c r="H74" s="367"/>
      <c r="I74" s="367"/>
      <c r="J74" s="240" t="n">
        <f aca="false">SUM(C74:I74)</f>
        <v>0</v>
      </c>
    </row>
    <row r="75" customFormat="false" ht="18.75" hidden="false" customHeight="false" outlineLevel="0" collapsed="false">
      <c r="A75" s="323" t="s">
        <v>680</v>
      </c>
      <c r="B75" s="367"/>
      <c r="C75" s="367"/>
      <c r="D75" s="367"/>
      <c r="E75" s="367"/>
      <c r="F75" s="367"/>
      <c r="G75" s="367"/>
      <c r="H75" s="367"/>
      <c r="I75" s="367"/>
      <c r="J75" s="240" t="n">
        <f aca="false">SUM(C75:I75)</f>
        <v>0</v>
      </c>
    </row>
    <row r="76" customFormat="false" ht="18.75" hidden="false" customHeight="false" outlineLevel="0" collapsed="false">
      <c r="A76" s="323" t="s">
        <v>681</v>
      </c>
      <c r="B76" s="367"/>
      <c r="C76" s="367"/>
      <c r="D76" s="367"/>
      <c r="E76" s="367"/>
      <c r="F76" s="367"/>
      <c r="G76" s="367"/>
      <c r="H76" s="367"/>
      <c r="I76" s="367"/>
      <c r="J76" s="240" t="n">
        <f aca="false">SUM(C76:I76)</f>
        <v>0</v>
      </c>
    </row>
    <row r="77" customFormat="false" ht="18.75" hidden="false" customHeight="false" outlineLevel="0" collapsed="false">
      <c r="A77" s="323" t="s">
        <v>682</v>
      </c>
      <c r="B77" s="367"/>
      <c r="C77" s="367"/>
      <c r="D77" s="367"/>
      <c r="E77" s="367"/>
      <c r="F77" s="367"/>
      <c r="G77" s="367"/>
      <c r="H77" s="367"/>
      <c r="I77" s="367"/>
      <c r="J77" s="240" t="n">
        <f aca="false">SUM(C77:I77)</f>
        <v>0</v>
      </c>
    </row>
    <row r="78" customFormat="false" ht="18.75" hidden="false" customHeight="false" outlineLevel="0" collapsed="false">
      <c r="A78" s="323" t="s">
        <v>683</v>
      </c>
      <c r="B78" s="367"/>
      <c r="C78" s="367"/>
      <c r="D78" s="367"/>
      <c r="E78" s="367"/>
      <c r="F78" s="367"/>
      <c r="G78" s="367"/>
      <c r="H78" s="367"/>
      <c r="I78" s="367"/>
      <c r="J78" s="240" t="n">
        <f aca="false">SUM(C78:I78)</f>
        <v>0</v>
      </c>
    </row>
    <row r="79" customFormat="false" ht="18.75" hidden="false" customHeight="false" outlineLevel="0" collapsed="false">
      <c r="A79" s="323" t="s">
        <v>684</v>
      </c>
      <c r="B79" s="367"/>
      <c r="C79" s="367"/>
      <c r="D79" s="367"/>
      <c r="E79" s="367"/>
      <c r="F79" s="367"/>
      <c r="G79" s="367"/>
      <c r="H79" s="367"/>
      <c r="I79" s="367"/>
      <c r="J79" s="240" t="n">
        <f aca="false">SUM(C79:I79)</f>
        <v>0</v>
      </c>
    </row>
    <row r="80" customFormat="false" ht="18.75" hidden="false" customHeight="false" outlineLevel="0" collapsed="false">
      <c r="A80" s="323" t="s">
        <v>685</v>
      </c>
      <c r="B80" s="367"/>
      <c r="C80" s="367"/>
      <c r="D80" s="367"/>
      <c r="E80" s="367"/>
      <c r="F80" s="367"/>
      <c r="G80" s="367"/>
      <c r="H80" s="367"/>
      <c r="I80" s="367"/>
      <c r="J80" s="240" t="n">
        <f aca="false">SUM(C80:I80)</f>
        <v>0</v>
      </c>
    </row>
    <row r="81" customFormat="false" ht="18.75" hidden="false" customHeight="false" outlineLevel="0" collapsed="false">
      <c r="A81" s="323" t="s">
        <v>686</v>
      </c>
      <c r="B81" s="367"/>
      <c r="C81" s="367"/>
      <c r="D81" s="367"/>
      <c r="E81" s="367"/>
      <c r="F81" s="367"/>
      <c r="G81" s="367"/>
      <c r="H81" s="367"/>
      <c r="I81" s="367"/>
      <c r="J81" s="240" t="n">
        <f aca="false">SUM(C81:I81)</f>
        <v>0</v>
      </c>
    </row>
    <row r="82" customFormat="false" ht="18.75" hidden="false" customHeight="false" outlineLevel="0" collapsed="false">
      <c r="A82" s="323" t="s">
        <v>687</v>
      </c>
      <c r="B82" s="460"/>
      <c r="C82" s="460"/>
      <c r="D82" s="460"/>
      <c r="E82" s="460"/>
      <c r="F82" s="460"/>
      <c r="G82" s="460"/>
      <c r="H82" s="460"/>
      <c r="I82" s="460"/>
      <c r="J82" s="265" t="n">
        <f aca="false">SUM(C82:I82)</f>
        <v>0</v>
      </c>
    </row>
    <row r="83" customFormat="false" ht="26.25" hidden="false" customHeight="false" outlineLevel="0" collapsed="false">
      <c r="A83" s="323" t="s">
        <v>688</v>
      </c>
      <c r="B83" s="449" t="s">
        <v>689</v>
      </c>
      <c r="C83" s="450" t="str">
        <f aca="false">C$19</f>
        <v>702</v>
      </c>
      <c r="D83" s="450" t="str">
        <f aca="false">D$19</f>
        <v/>
      </c>
      <c r="E83" s="450" t="str">
        <f aca="false">E$19</f>
        <v/>
      </c>
      <c r="F83" s="450" t="str">
        <f aca="false">F$19</f>
        <v/>
      </c>
      <c r="G83" s="450" t="str">
        <f aca="false">G$19</f>
        <v/>
      </c>
      <c r="H83" s="450" t="str">
        <f aca="false">H$19</f>
        <v/>
      </c>
      <c r="I83" s="450" t="str">
        <f aca="false">I$19</f>
        <v/>
      </c>
      <c r="J83" s="449" t="s">
        <v>690</v>
      </c>
    </row>
    <row r="84" customFormat="false" ht="26.25" hidden="false" customHeight="false" outlineLevel="0" collapsed="false">
      <c r="A84" s="323" t="s">
        <v>691</v>
      </c>
      <c r="B84" s="458" t="s">
        <v>692</v>
      </c>
      <c r="C84" s="459" t="n">
        <f aca="false">SUM(C85:C104)</f>
        <v>84155000</v>
      </c>
      <c r="D84" s="459" t="n">
        <f aca="false">SUM(D85:D104)</f>
        <v>0</v>
      </c>
      <c r="E84" s="459" t="n">
        <f aca="false">SUM(E85:E104)</f>
        <v>0</v>
      </c>
      <c r="F84" s="459" t="n">
        <f aca="false">SUM(F85:F104)</f>
        <v>0</v>
      </c>
      <c r="G84" s="459" t="n">
        <f aca="false">SUM(G85:G104)</f>
        <v>0</v>
      </c>
      <c r="H84" s="459" t="n">
        <f aca="false">SUM(H85:H104)</f>
        <v>0</v>
      </c>
      <c r="I84" s="459" t="n">
        <f aca="false">SUM(I85:I104)</f>
        <v>0</v>
      </c>
      <c r="J84" s="459" t="n">
        <f aca="false">SUM(C84:I84)</f>
        <v>84155000</v>
      </c>
    </row>
    <row r="85" customFormat="false" ht="18.75" hidden="false" customHeight="false" outlineLevel="0" collapsed="false">
      <c r="A85" s="323" t="s">
        <v>693</v>
      </c>
      <c r="B85" s="427" t="s">
        <v>694</v>
      </c>
      <c r="C85" s="427" t="n">
        <v>11078000</v>
      </c>
      <c r="D85" s="427"/>
      <c r="E85" s="427"/>
      <c r="F85" s="427"/>
      <c r="G85" s="427"/>
      <c r="H85" s="427"/>
      <c r="I85" s="427"/>
      <c r="J85" s="301" t="n">
        <f aca="false">SUM(C85:I85)</f>
        <v>11078000</v>
      </c>
    </row>
    <row r="86" customFormat="false" ht="18.75" hidden="false" customHeight="false" outlineLevel="0" collapsed="false">
      <c r="A86" s="323" t="s">
        <v>695</v>
      </c>
      <c r="B86" s="367" t="s">
        <v>696</v>
      </c>
      <c r="C86" s="367" t="n">
        <v>19009000</v>
      </c>
      <c r="D86" s="367"/>
      <c r="E86" s="367"/>
      <c r="F86" s="367"/>
      <c r="G86" s="367"/>
      <c r="H86" s="367"/>
      <c r="I86" s="367"/>
      <c r="J86" s="240" t="n">
        <f aca="false">SUM(C86:I86)</f>
        <v>19009000</v>
      </c>
    </row>
    <row r="87" customFormat="false" ht="18.75" hidden="false" customHeight="false" outlineLevel="0" collapsed="false">
      <c r="A87" s="323" t="s">
        <v>697</v>
      </c>
      <c r="B87" s="367" t="s">
        <v>698</v>
      </c>
      <c r="C87" s="367" t="n">
        <v>1109000</v>
      </c>
      <c r="D87" s="367"/>
      <c r="E87" s="367"/>
      <c r="F87" s="367"/>
      <c r="G87" s="367"/>
      <c r="H87" s="367"/>
      <c r="I87" s="367"/>
      <c r="J87" s="240" t="n">
        <f aca="false">SUM(C87:I87)</f>
        <v>1109000</v>
      </c>
    </row>
    <row r="88" customFormat="false" ht="18.75" hidden="false" customHeight="false" outlineLevel="0" collapsed="false">
      <c r="A88" s="323" t="s">
        <v>699</v>
      </c>
      <c r="B88" s="367" t="s">
        <v>700</v>
      </c>
      <c r="C88" s="367" t="n">
        <v>1947000</v>
      </c>
      <c r="D88" s="367"/>
      <c r="E88" s="367"/>
      <c r="F88" s="367"/>
      <c r="G88" s="367"/>
      <c r="H88" s="367"/>
      <c r="I88" s="367"/>
      <c r="J88" s="240" t="n">
        <f aca="false">SUM(C88:I88)</f>
        <v>1947000</v>
      </c>
    </row>
    <row r="89" customFormat="false" ht="18.75" hidden="false" customHeight="false" outlineLevel="0" collapsed="false">
      <c r="A89" s="323" t="s">
        <v>701</v>
      </c>
      <c r="B89" s="367" t="s">
        <v>702</v>
      </c>
      <c r="C89" s="367" t="n">
        <v>32458000</v>
      </c>
      <c r="D89" s="367"/>
      <c r="E89" s="367"/>
      <c r="F89" s="367"/>
      <c r="G89" s="367"/>
      <c r="H89" s="367"/>
      <c r="I89" s="367"/>
      <c r="J89" s="240" t="n">
        <f aca="false">SUM(C89:I89)</f>
        <v>32458000</v>
      </c>
    </row>
    <row r="90" customFormat="false" ht="37.5" hidden="false" customHeight="false" outlineLevel="0" collapsed="false">
      <c r="A90" s="323" t="s">
        <v>703</v>
      </c>
      <c r="B90" s="367" t="s">
        <v>704</v>
      </c>
      <c r="C90" s="367" t="n">
        <v>792000</v>
      </c>
      <c r="D90" s="367"/>
      <c r="E90" s="367"/>
      <c r="F90" s="367"/>
      <c r="G90" s="367"/>
      <c r="H90" s="367"/>
      <c r="I90" s="367"/>
      <c r="J90" s="240" t="n">
        <f aca="false">SUM(C90:I90)</f>
        <v>792000</v>
      </c>
    </row>
    <row r="91" customFormat="false" ht="37.5" hidden="false" customHeight="false" outlineLevel="0" collapsed="false">
      <c r="A91" s="323" t="s">
        <v>705</v>
      </c>
      <c r="B91" s="367" t="s">
        <v>706</v>
      </c>
      <c r="C91" s="367" t="n">
        <v>7783000</v>
      </c>
      <c r="D91" s="367"/>
      <c r="E91" s="367"/>
      <c r="F91" s="367"/>
      <c r="G91" s="367"/>
      <c r="H91" s="367"/>
      <c r="I91" s="367"/>
      <c r="J91" s="240" t="n">
        <f aca="false">SUM(C91:I91)</f>
        <v>7783000</v>
      </c>
    </row>
    <row r="92" customFormat="false" ht="18.75" hidden="false" customHeight="false" outlineLevel="0" collapsed="false">
      <c r="A92" s="323" t="s">
        <v>707</v>
      </c>
      <c r="B92" s="367" t="s">
        <v>708</v>
      </c>
      <c r="C92" s="367" t="n">
        <v>459000</v>
      </c>
      <c r="D92" s="367"/>
      <c r="E92" s="367"/>
      <c r="F92" s="367"/>
      <c r="G92" s="367"/>
      <c r="H92" s="367"/>
      <c r="I92" s="367"/>
      <c r="J92" s="240" t="n">
        <f aca="false">SUM(C92:I92)</f>
        <v>459000</v>
      </c>
    </row>
    <row r="93" customFormat="false" ht="18.75" hidden="false" customHeight="false" outlineLevel="0" collapsed="false">
      <c r="A93" s="323" t="s">
        <v>709</v>
      </c>
      <c r="B93" s="367" t="s">
        <v>710</v>
      </c>
      <c r="C93" s="367" t="n">
        <v>1269000</v>
      </c>
      <c r="D93" s="367"/>
      <c r="E93" s="367"/>
      <c r="F93" s="367"/>
      <c r="G93" s="367"/>
      <c r="H93" s="367"/>
      <c r="I93" s="367"/>
      <c r="J93" s="240" t="n">
        <f aca="false">SUM(C93:I93)</f>
        <v>1269000</v>
      </c>
    </row>
    <row r="94" customFormat="false" ht="37.5" hidden="false" customHeight="false" outlineLevel="0" collapsed="false">
      <c r="A94" s="323" t="s">
        <v>711</v>
      </c>
      <c r="B94" s="367" t="s">
        <v>712</v>
      </c>
      <c r="C94" s="367" t="n">
        <v>3999000</v>
      </c>
      <c r="D94" s="367"/>
      <c r="E94" s="367"/>
      <c r="F94" s="367"/>
      <c r="G94" s="367"/>
      <c r="H94" s="367"/>
      <c r="I94" s="367"/>
      <c r="J94" s="240" t="n">
        <f aca="false">SUM(C94:I94)</f>
        <v>3999000</v>
      </c>
    </row>
    <row r="95" customFormat="false" ht="37.5" hidden="false" customHeight="false" outlineLevel="0" collapsed="false">
      <c r="A95" s="323" t="s">
        <v>713</v>
      </c>
      <c r="B95" s="367" t="s">
        <v>714</v>
      </c>
      <c r="C95" s="367" t="n">
        <v>291000</v>
      </c>
      <c r="D95" s="367"/>
      <c r="E95" s="367"/>
      <c r="F95" s="367"/>
      <c r="G95" s="367"/>
      <c r="H95" s="367"/>
      <c r="I95" s="367"/>
      <c r="J95" s="240" t="n">
        <f aca="false">SUM(C95:I95)</f>
        <v>291000</v>
      </c>
    </row>
    <row r="96" customFormat="false" ht="37.5" hidden="false" customHeight="false" outlineLevel="0" collapsed="false">
      <c r="A96" s="323" t="s">
        <v>715</v>
      </c>
      <c r="B96" s="367" t="s">
        <v>714</v>
      </c>
      <c r="C96" s="367" t="n">
        <v>209000</v>
      </c>
      <c r="D96" s="367"/>
      <c r="E96" s="367"/>
      <c r="F96" s="367"/>
      <c r="G96" s="367"/>
      <c r="H96" s="367"/>
      <c r="I96" s="367"/>
      <c r="J96" s="240" t="n">
        <f aca="false">SUM(C96:I96)</f>
        <v>209000</v>
      </c>
    </row>
    <row r="97" customFormat="false" ht="37.5" hidden="false" customHeight="false" outlineLevel="0" collapsed="false">
      <c r="A97" s="323" t="s">
        <v>716</v>
      </c>
      <c r="B97" s="367" t="s">
        <v>717</v>
      </c>
      <c r="C97" s="367" t="n">
        <v>1150000</v>
      </c>
      <c r="D97" s="367"/>
      <c r="E97" s="367"/>
      <c r="F97" s="367"/>
      <c r="G97" s="367"/>
      <c r="H97" s="367"/>
      <c r="I97" s="367"/>
      <c r="J97" s="240" t="n">
        <f aca="false">SUM(C97:I97)</f>
        <v>1150000</v>
      </c>
    </row>
    <row r="98" customFormat="false" ht="37.5" hidden="false" customHeight="false" outlineLevel="0" collapsed="false">
      <c r="A98" s="323" t="s">
        <v>718</v>
      </c>
      <c r="B98" s="367" t="s">
        <v>719</v>
      </c>
      <c r="C98" s="367" t="n">
        <v>850000</v>
      </c>
      <c r="D98" s="367"/>
      <c r="E98" s="367"/>
      <c r="F98" s="367"/>
      <c r="G98" s="367"/>
      <c r="H98" s="367"/>
      <c r="I98" s="367"/>
      <c r="J98" s="240" t="n">
        <f aca="false">SUM(C98:I98)</f>
        <v>850000</v>
      </c>
    </row>
    <row r="99" customFormat="false" ht="37.5" hidden="false" customHeight="false" outlineLevel="0" collapsed="false">
      <c r="A99" s="323" t="s">
        <v>720</v>
      </c>
      <c r="B99" s="367" t="s">
        <v>721</v>
      </c>
      <c r="C99" s="367" t="n">
        <v>1752000</v>
      </c>
      <c r="D99" s="367"/>
      <c r="E99" s="367"/>
      <c r="F99" s="367"/>
      <c r="G99" s="367"/>
      <c r="H99" s="367"/>
      <c r="I99" s="367"/>
      <c r="J99" s="240" t="n">
        <f aca="false">SUM(C99:I99)</f>
        <v>1752000</v>
      </c>
    </row>
    <row r="100" customFormat="false" ht="18.75" hidden="false" customHeight="false" outlineLevel="0" collapsed="false">
      <c r="A100" s="323" t="s">
        <v>722</v>
      </c>
      <c r="B100" s="367"/>
      <c r="C100" s="367"/>
      <c r="D100" s="367"/>
      <c r="E100" s="367"/>
      <c r="F100" s="367"/>
      <c r="G100" s="367"/>
      <c r="H100" s="367"/>
      <c r="I100" s="367"/>
      <c r="J100" s="240" t="n">
        <f aca="false">SUM(C100:I100)</f>
        <v>0</v>
      </c>
    </row>
    <row r="101" customFormat="false" ht="18.75" hidden="false" customHeight="false" outlineLevel="0" collapsed="false">
      <c r="A101" s="323" t="s">
        <v>723</v>
      </c>
      <c r="B101" s="367"/>
      <c r="C101" s="367"/>
      <c r="D101" s="367"/>
      <c r="E101" s="367"/>
      <c r="F101" s="367"/>
      <c r="G101" s="367"/>
      <c r="H101" s="367"/>
      <c r="I101" s="367"/>
      <c r="J101" s="240" t="n">
        <f aca="false">SUM(C101:I101)</f>
        <v>0</v>
      </c>
    </row>
    <row r="102" customFormat="false" ht="18.75" hidden="false" customHeight="false" outlineLevel="0" collapsed="false">
      <c r="A102" s="323" t="s">
        <v>724</v>
      </c>
      <c r="B102" s="367"/>
      <c r="C102" s="367"/>
      <c r="D102" s="367"/>
      <c r="E102" s="367"/>
      <c r="F102" s="367"/>
      <c r="G102" s="367"/>
      <c r="H102" s="367"/>
      <c r="I102" s="367"/>
      <c r="J102" s="240" t="n">
        <f aca="false">SUM(C102:I102)</f>
        <v>0</v>
      </c>
    </row>
    <row r="103" customFormat="false" ht="18.75" hidden="false" customHeight="false" outlineLevel="0" collapsed="false">
      <c r="A103" s="323" t="s">
        <v>725</v>
      </c>
      <c r="B103" s="367"/>
      <c r="C103" s="367"/>
      <c r="D103" s="367"/>
      <c r="E103" s="367"/>
      <c r="F103" s="367"/>
      <c r="G103" s="367"/>
      <c r="H103" s="367"/>
      <c r="I103" s="367"/>
      <c r="J103" s="240" t="n">
        <f aca="false">SUM(C103:I103)</f>
        <v>0</v>
      </c>
    </row>
    <row r="104" customFormat="false" ht="18.75" hidden="false" customHeight="false" outlineLevel="0" collapsed="false">
      <c r="A104" s="323" t="s">
        <v>726</v>
      </c>
      <c r="B104" s="460"/>
      <c r="C104" s="460"/>
      <c r="D104" s="460"/>
      <c r="E104" s="460"/>
      <c r="F104" s="460"/>
      <c r="G104" s="460"/>
      <c r="H104" s="460"/>
      <c r="I104" s="460"/>
      <c r="J104" s="265" t="n">
        <f aca="false">SUM(C104:I104)</f>
        <v>0</v>
      </c>
    </row>
    <row r="105" customFormat="false" ht="26.25" hidden="false" customHeight="false" outlineLevel="0" collapsed="false">
      <c r="A105" s="323" t="s">
        <v>727</v>
      </c>
      <c r="B105" s="449" t="s">
        <v>728</v>
      </c>
      <c r="C105" s="461" t="n">
        <f aca="false">SUM(C20,C41,C62,C84)</f>
        <v>126149000</v>
      </c>
      <c r="D105" s="461" t="n">
        <f aca="false">SUM(D20,D41,D62,D84)</f>
        <v>0</v>
      </c>
      <c r="E105" s="461" t="n">
        <f aca="false">SUM(E20,E41,E62,E84)</f>
        <v>0</v>
      </c>
      <c r="F105" s="461" t="n">
        <f aca="false">SUM(F20,F41,F62,F84)</f>
        <v>0</v>
      </c>
      <c r="G105" s="461" t="n">
        <f aca="false">SUM(G20,G41,G62,G84)</f>
        <v>0</v>
      </c>
      <c r="H105" s="461" t="n">
        <f aca="false">SUM(H20,H41,H62,H84)</f>
        <v>0</v>
      </c>
      <c r="I105" s="461" t="n">
        <f aca="false">SUM(I20,I41,I62,I84)</f>
        <v>0</v>
      </c>
      <c r="J105" s="462" t="n">
        <f aca="false">SUM(C105:I105)</f>
        <v>126149000</v>
      </c>
    </row>
    <row r="107" customFormat="false" ht="15" hidden="false" customHeight="false" outlineLevel="0" collapsed="false">
      <c r="B107" s="323" t="s">
        <v>729</v>
      </c>
    </row>
  </sheetData>
  <sheetProtection sheet="true" password="a01c"/>
  <printOptions headings="false" gridLines="false" gridLinesSet="true" horizontalCentered="false" verticalCentered="false"/>
  <pageMargins left="0.39375" right="0.275694444444444" top="0.511805555555556" bottom="0.472222222222222" header="0.157638888888889" footer="0.511811023622047"/>
  <pageSetup paperSize="8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L&amp;14Piano di cassa dei flussi prospettici&amp;R&amp;14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D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19" activePane="bottomLeft" state="frozen"/>
      <selection pane="topLeft" activeCell="A1" activeCellId="0" sqref="A1"/>
      <selection pane="bottom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4.84"/>
    <col collapsed="false" customWidth="true" hidden="false" outlineLevel="0" max="4" min="4" style="0" width="35.7"/>
  </cols>
  <sheetData>
    <row r="2" customFormat="false" ht="15.75" hidden="false" customHeight="false" outlineLevel="0" collapsed="false">
      <c r="B2" s="463" t="s">
        <v>730</v>
      </c>
    </row>
    <row r="3" customFormat="false" ht="15" hidden="false" customHeight="false" outlineLevel="0" collapsed="false">
      <c r="B3" s="0" t="s">
        <v>731</v>
      </c>
    </row>
    <row r="6" customFormat="false" ht="15" hidden="false" customHeight="false" outlineLevel="0" collapsed="false">
      <c r="B6" s="464" t="s">
        <v>732</v>
      </c>
      <c r="C6" s="464" t="s">
        <v>733</v>
      </c>
      <c r="D6" s="464" t="s">
        <v>734</v>
      </c>
    </row>
    <row r="7" customFormat="false" ht="35.1" hidden="false" customHeight="true" outlineLevel="0" collapsed="false">
      <c r="B7" s="465" t="n">
        <v>1</v>
      </c>
      <c r="C7" s="466" t="s">
        <v>735</v>
      </c>
      <c r="D7" s="467" t="str">
        <f aca="false">'Beni e servizi'!$O$31</f>
        <v>OK</v>
      </c>
    </row>
    <row r="8" customFormat="false" ht="35.1" hidden="false" customHeight="true" outlineLevel="0" collapsed="false">
      <c r="B8" s="465" t="n">
        <v>2</v>
      </c>
      <c r="C8" s="466" t="s">
        <v>736</v>
      </c>
      <c r="D8" s="467" t="str">
        <f aca="false">'Beni e servizi'!$J$12</f>
        <v>OK</v>
      </c>
    </row>
    <row r="9" customFormat="false" ht="35.1" hidden="false" customHeight="true" outlineLevel="0" collapsed="false">
      <c r="B9" s="465" t="n">
        <v>3</v>
      </c>
      <c r="C9" s="466" t="s">
        <v>737</v>
      </c>
      <c r="D9" s="467" t="str">
        <f aca="false">'Beni e servizi'!$J$20</f>
        <v>OK</v>
      </c>
    </row>
    <row r="10" customFormat="false" ht="35.1" hidden="false" customHeight="true" outlineLevel="0" collapsed="false">
      <c r="B10" s="465" t="n">
        <v>4</v>
      </c>
      <c r="C10" s="466" t="s">
        <v>738</v>
      </c>
      <c r="D10" s="467" t="str">
        <f aca="false">'Beni e servizi'!$O$19</f>
        <v>OK</v>
      </c>
    </row>
    <row r="11" customFormat="false" ht="35.1" hidden="false" customHeight="true" outlineLevel="0" collapsed="false">
      <c r="B11" s="465" t="n">
        <v>5</v>
      </c>
      <c r="C11" s="466" t="s">
        <v>739</v>
      </c>
      <c r="D11" s="467" t="str">
        <f aca="false">'Beni e servizi'!$O$20</f>
        <v>OK</v>
      </c>
    </row>
    <row r="12" customFormat="false" ht="28.9" hidden="false" customHeight="true" outlineLevel="0" collapsed="false">
      <c r="B12" s="465" t="s">
        <v>740</v>
      </c>
      <c r="C12" s="468" t="s">
        <v>741</v>
      </c>
      <c r="D12" s="469" t="str">
        <f aca="false">'Beni e servizi'!$J$7</f>
        <v>Lo split payment è stato indicato</v>
      </c>
    </row>
    <row r="13" customFormat="false" ht="28.9" hidden="false" customHeight="true" outlineLevel="0" collapsed="false">
      <c r="B13" s="188"/>
      <c r="C13" s="470"/>
    </row>
    <row r="14" customFormat="false" ht="28.9" hidden="false" customHeight="true" outlineLevel="0" collapsed="false">
      <c r="B14" s="188"/>
      <c r="C14" s="470"/>
    </row>
  </sheetData>
  <sheetProtection sheet="true" password="a01c"/>
  <conditionalFormatting sqref="D7:D12">
    <cfRule type="cellIs" priority="2" operator="equal" aboveAverage="0" equalAverage="0" bottom="0" percent="0" rank="0" text="" dxfId="12">
      <formula>"OK"</formula>
    </cfRule>
    <cfRule type="cellIs" priority="3" operator="notEqual" aboveAverage="0" equalAverage="0" bottom="0" percent="0" rank="0" text="" dxfId="13">
      <formula>"OK"</formula>
    </cfRule>
  </conditionalFormatting>
  <conditionalFormatting sqref="D12">
    <cfRule type="cellIs" priority="4" operator="equal" aboveAverage="0" equalAverage="0" bottom="0" percent="0" rank="0" text="" dxfId="14">
      <formula>"OK"</formula>
    </cfRule>
    <cfRule type="expression" priority="5" aboveAverage="0" equalAverage="0" bottom="0" percent="0" rank="0" text="" dxfId="15">
      <formula>SEARCH("non",D12)&gt;0</formula>
    </cfRule>
  </conditionalFormatting>
  <conditionalFormatting sqref="D12">
    <cfRule type="cellIs" priority="6" operator="equal" aboveAverage="0" equalAverage="0" bottom="0" percent="0" rank="0" text="" dxfId="16">
      <formula>"OK"</formula>
    </cfRule>
    <cfRule type="expression" priority="7" aboveAverage="0" equalAverage="0" bottom="0" percent="0" rank="0" text="" dxfId="17">
      <formula>SEARCH("non",D12)&gt;0</formula>
    </cfRule>
  </conditionalFormatting>
  <conditionalFormatting sqref="D12">
    <cfRule type="expression" priority="8" aboveAverage="0" equalAverage="0" bottom="0" percent="0" rank="0" text="" dxfId="18">
      <formula>SEARCH("non",D12)&gt;0</formula>
    </cfRule>
    <cfRule type="expression" priority="9" aboveAverage="0" equalAverage="0" bottom="0" percent="0" rank="0" text="" dxfId="19">
      <formula>ISERROR(SEARCH("non",D1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" t="s">
        <v>742</v>
      </c>
      <c r="B1" s="4" t="s">
        <v>743</v>
      </c>
      <c r="C1" s="4" t="s">
        <v>744</v>
      </c>
      <c r="D1" s="4" t="s">
        <v>13</v>
      </c>
    </row>
    <row r="2" customFormat="false" ht="15" hidden="false" customHeight="false" outlineLevel="0" collapsed="false">
      <c r="A2" s="4" t="s">
        <v>745</v>
      </c>
      <c r="B2" s="4" t="s">
        <v>19</v>
      </c>
      <c r="C2" s="4" t="s">
        <v>19</v>
      </c>
      <c r="D2" s="4" t="s">
        <v>746</v>
      </c>
    </row>
    <row r="3" customFormat="false" ht="15" hidden="false" customHeight="false" outlineLevel="0" collapsed="false">
      <c r="A3" s="4"/>
      <c r="B3" s="4"/>
      <c r="C3" s="4"/>
      <c r="D3" s="4"/>
    </row>
    <row r="4" customFormat="false" ht="15" hidden="false" customHeight="false" outlineLevel="0" collapsed="false">
      <c r="A4" s="4"/>
      <c r="B4" s="4"/>
      <c r="C4" s="4"/>
      <c r="D4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sheetData>
    <row r="1" customFormat="false" ht="30" hidden="false" customHeight="false" outlineLevel="0" collapsed="false">
      <c r="A1" s="4" t="s">
        <v>747</v>
      </c>
      <c r="B1" s="4" t="s">
        <v>748</v>
      </c>
      <c r="C1" s="4" t="s">
        <v>749</v>
      </c>
      <c r="D1" s="4" t="s">
        <v>742</v>
      </c>
      <c r="E1" s="4" t="s">
        <v>750</v>
      </c>
      <c r="F1" s="4" t="s">
        <v>751</v>
      </c>
      <c r="G1" s="4" t="s">
        <v>752</v>
      </c>
      <c r="H1" s="4" t="s">
        <v>753</v>
      </c>
      <c r="I1" s="6" t="s">
        <v>754</v>
      </c>
    </row>
    <row r="2" customFormat="false" ht="15" hidden="false" customHeight="false" outlineLevel="0" collapsed="false">
      <c r="A2" s="4" t="s">
        <v>755</v>
      </c>
      <c r="B2" s="4" t="s">
        <v>756</v>
      </c>
      <c r="C2" s="4" t="s">
        <v>19</v>
      </c>
      <c r="D2" s="4" t="s">
        <v>260</v>
      </c>
      <c r="E2" s="4" t="n">
        <v>46352907</v>
      </c>
      <c r="F2" s="4" t="n">
        <v>46352907</v>
      </c>
      <c r="G2" s="4" t="n">
        <v>0</v>
      </c>
      <c r="H2" s="6" t="n">
        <v>0</v>
      </c>
      <c r="I2" s="6" t="s">
        <v>5</v>
      </c>
    </row>
    <row r="3" customFormat="false" ht="15" hidden="false" customHeight="false" outlineLevel="0" collapsed="false">
      <c r="A3" s="4" t="s">
        <v>757</v>
      </c>
      <c r="B3" s="4" t="s">
        <v>756</v>
      </c>
      <c r="C3" s="4" t="s">
        <v>19</v>
      </c>
      <c r="D3" s="4" t="s">
        <v>283</v>
      </c>
      <c r="E3" s="4" t="n">
        <v>0</v>
      </c>
      <c r="F3" s="4" t="n">
        <v>0</v>
      </c>
      <c r="G3" s="4" t="n">
        <v>0</v>
      </c>
      <c r="H3" s="6" t="n">
        <v>0</v>
      </c>
      <c r="I3" s="6" t="s">
        <v>5</v>
      </c>
    </row>
    <row r="4" customFormat="false" ht="15" hidden="false" customHeight="false" outlineLevel="0" collapsed="false">
      <c r="A4" s="4" t="s">
        <v>758</v>
      </c>
      <c r="B4" s="4" t="s">
        <v>756</v>
      </c>
      <c r="C4" s="4" t="s">
        <v>19</v>
      </c>
      <c r="D4" s="4" t="s">
        <v>285</v>
      </c>
      <c r="E4" s="4" t="n">
        <v>1793000</v>
      </c>
      <c r="F4" s="4" t="n">
        <v>1793000</v>
      </c>
      <c r="G4" s="4" t="n">
        <v>0</v>
      </c>
      <c r="H4" s="6" t="n">
        <v>0</v>
      </c>
      <c r="I4" s="6" t="s">
        <v>5</v>
      </c>
    </row>
    <row r="5" customFormat="false" ht="15" hidden="false" customHeight="false" outlineLevel="0" collapsed="false">
      <c r="A5" s="4" t="s">
        <v>759</v>
      </c>
      <c r="B5" s="4" t="s">
        <v>756</v>
      </c>
      <c r="C5" s="4" t="s">
        <v>19</v>
      </c>
      <c r="D5" s="4" t="s">
        <v>286</v>
      </c>
      <c r="E5" s="4" t="n">
        <v>0</v>
      </c>
      <c r="F5" s="4" t="n">
        <v>0</v>
      </c>
      <c r="G5" s="4" t="n">
        <v>0</v>
      </c>
      <c r="H5" s="6" t="n">
        <v>0</v>
      </c>
      <c r="I5" s="6" t="s">
        <v>5</v>
      </c>
    </row>
    <row r="6" customFormat="false" ht="15" hidden="false" customHeight="false" outlineLevel="0" collapsed="false">
      <c r="A6" s="4" t="s">
        <v>760</v>
      </c>
      <c r="B6" s="4" t="s">
        <v>756</v>
      </c>
      <c r="C6" s="4" t="s">
        <v>19</v>
      </c>
      <c r="D6" s="4" t="s">
        <v>288</v>
      </c>
      <c r="E6" s="4" t="n">
        <v>0</v>
      </c>
      <c r="F6" s="4" t="n">
        <v>0</v>
      </c>
      <c r="G6" s="4" t="n">
        <v>0</v>
      </c>
      <c r="H6" s="6" t="n">
        <v>0</v>
      </c>
      <c r="I6" s="6" t="s">
        <v>5</v>
      </c>
    </row>
    <row r="7" customFormat="false" ht="15" hidden="false" customHeight="false" outlineLevel="0" collapsed="false">
      <c r="A7" s="4" t="s">
        <v>761</v>
      </c>
      <c r="B7" s="4" t="s">
        <v>756</v>
      </c>
      <c r="C7" s="4" t="s">
        <v>19</v>
      </c>
      <c r="D7" s="4" t="s">
        <v>290</v>
      </c>
      <c r="E7" s="4" t="n">
        <v>3952000</v>
      </c>
      <c r="F7" s="4" t="n">
        <v>3952000</v>
      </c>
      <c r="G7" s="4" t="n">
        <v>0</v>
      </c>
      <c r="H7" s="6" t="n">
        <v>0</v>
      </c>
      <c r="I7" s="6" t="s">
        <v>5</v>
      </c>
    </row>
    <row r="8" customFormat="false" ht="15" hidden="false" customHeight="false" outlineLevel="0" collapsed="false">
      <c r="A8" s="4" t="s">
        <v>762</v>
      </c>
      <c r="B8" s="4" t="s">
        <v>756</v>
      </c>
      <c r="C8" s="4" t="s">
        <v>19</v>
      </c>
      <c r="D8" s="4" t="s">
        <v>298</v>
      </c>
      <c r="E8" s="4" t="n">
        <v>20885815</v>
      </c>
      <c r="F8" s="4" t="n">
        <v>0</v>
      </c>
      <c r="G8" s="4" t="n">
        <v>20885815</v>
      </c>
      <c r="H8" s="6" t="n">
        <v>0</v>
      </c>
      <c r="I8" s="6" t="s">
        <v>5</v>
      </c>
    </row>
    <row r="9" customFormat="false" ht="15" hidden="false" customHeight="false" outlineLevel="0" collapsed="false">
      <c r="A9" s="4" t="s">
        <v>763</v>
      </c>
      <c r="B9" s="4" t="s">
        <v>756</v>
      </c>
      <c r="C9" s="4" t="s">
        <v>19</v>
      </c>
      <c r="D9" s="4" t="s">
        <v>301</v>
      </c>
      <c r="E9" s="4" t="n">
        <v>0</v>
      </c>
      <c r="F9" s="4" t="n">
        <v>0</v>
      </c>
      <c r="G9" s="4" t="n">
        <v>0</v>
      </c>
      <c r="H9" s="6" t="n">
        <v>0</v>
      </c>
      <c r="I9" s="6" t="s">
        <v>5</v>
      </c>
    </row>
    <row r="10" customFormat="false" ht="15" hidden="false" customHeight="false" outlineLevel="0" collapsed="false">
      <c r="A10" s="4" t="s">
        <v>764</v>
      </c>
      <c r="B10" s="4" t="s">
        <v>756</v>
      </c>
      <c r="C10" s="4" t="s">
        <v>19</v>
      </c>
      <c r="D10" s="4" t="s">
        <v>264</v>
      </c>
      <c r="E10" s="4" t="n">
        <v>34135772</v>
      </c>
      <c r="F10" s="4" t="n">
        <v>34135772</v>
      </c>
      <c r="G10" s="4" t="n">
        <v>0</v>
      </c>
      <c r="H10" s="6" t="n">
        <v>0</v>
      </c>
      <c r="I10" s="6" t="s">
        <v>5</v>
      </c>
    </row>
    <row r="11" customFormat="false" ht="15" hidden="false" customHeight="false" outlineLevel="0" collapsed="false">
      <c r="A11" s="4" t="s">
        <v>765</v>
      </c>
      <c r="B11" s="4" t="s">
        <v>756</v>
      </c>
      <c r="C11" s="4" t="s">
        <v>19</v>
      </c>
      <c r="D11" s="4" t="s">
        <v>303</v>
      </c>
      <c r="E11" s="4" t="n">
        <v>0</v>
      </c>
      <c r="F11" s="4" t="n">
        <v>0</v>
      </c>
      <c r="G11" s="4" t="n">
        <v>0</v>
      </c>
      <c r="H11" s="6" t="n">
        <v>0</v>
      </c>
      <c r="I11" s="6" t="s">
        <v>5</v>
      </c>
    </row>
    <row r="12" customFormat="false" ht="15" hidden="false" customHeight="false" outlineLevel="0" collapsed="false">
      <c r="A12" s="4" t="s">
        <v>766</v>
      </c>
      <c r="B12" s="4" t="s">
        <v>756</v>
      </c>
      <c r="C12" s="4" t="s">
        <v>19</v>
      </c>
      <c r="D12" s="4" t="s">
        <v>308</v>
      </c>
      <c r="E12" s="4" t="n">
        <v>13096000</v>
      </c>
      <c r="F12" s="4" t="n">
        <v>13096000</v>
      </c>
      <c r="G12" s="4" t="n">
        <v>0</v>
      </c>
      <c r="H12" s="6" t="n">
        <v>0</v>
      </c>
      <c r="I12" s="6" t="s">
        <v>5</v>
      </c>
    </row>
    <row r="13" customFormat="false" ht="15" hidden="false" customHeight="false" outlineLevel="0" collapsed="false">
      <c r="A13" s="4" t="s">
        <v>767</v>
      </c>
      <c r="B13" s="4" t="s">
        <v>756</v>
      </c>
      <c r="C13" s="4" t="s">
        <v>19</v>
      </c>
      <c r="D13" s="4" t="s">
        <v>312</v>
      </c>
      <c r="E13" s="4" t="n">
        <v>0</v>
      </c>
      <c r="F13" s="4" t="n">
        <v>0</v>
      </c>
      <c r="G13" s="4" t="n">
        <v>0</v>
      </c>
      <c r="H13" s="6" t="n">
        <v>0</v>
      </c>
      <c r="I13" s="6" t="s">
        <v>5</v>
      </c>
    </row>
    <row r="14" customFormat="false" ht="15" hidden="false" customHeight="false" outlineLevel="0" collapsed="false">
      <c r="A14" s="4" t="s">
        <v>768</v>
      </c>
      <c r="B14" s="4" t="s">
        <v>756</v>
      </c>
      <c r="C14" s="4" t="s">
        <v>19</v>
      </c>
      <c r="D14" s="4" t="s">
        <v>315</v>
      </c>
      <c r="E14" s="4" t="n">
        <v>0</v>
      </c>
      <c r="F14" s="4" t="n">
        <v>0</v>
      </c>
      <c r="G14" s="4" t="n">
        <v>0</v>
      </c>
      <c r="H14" s="6" t="n">
        <v>0</v>
      </c>
      <c r="I14" s="6" t="s">
        <v>5</v>
      </c>
    </row>
    <row r="15" customFormat="false" ht="15" hidden="false" customHeight="false" outlineLevel="0" collapsed="false">
      <c r="A15" s="4" t="s">
        <v>769</v>
      </c>
      <c r="B15" s="4" t="s">
        <v>756</v>
      </c>
      <c r="C15" s="4" t="s">
        <v>19</v>
      </c>
      <c r="D15" s="4" t="s">
        <v>319</v>
      </c>
      <c r="E15" s="4" t="n">
        <v>0</v>
      </c>
      <c r="F15" s="4" t="n">
        <v>0</v>
      </c>
      <c r="G15" s="4" t="n">
        <v>0</v>
      </c>
      <c r="H15" s="6" t="n">
        <v>0</v>
      </c>
      <c r="I15" s="6" t="s">
        <v>5</v>
      </c>
    </row>
    <row r="16" customFormat="false" ht="15" hidden="false" customHeight="false" outlineLevel="0" collapsed="false">
      <c r="A16" s="4" t="s">
        <v>770</v>
      </c>
      <c r="B16" s="4" t="s">
        <v>756</v>
      </c>
      <c r="C16" s="4" t="s">
        <v>19</v>
      </c>
      <c r="D16" s="4" t="s">
        <v>322</v>
      </c>
      <c r="E16" s="4" t="n">
        <v>0</v>
      </c>
      <c r="F16" s="4" t="n">
        <v>0</v>
      </c>
      <c r="G16" s="4" t="n">
        <v>0</v>
      </c>
      <c r="H16" s="6" t="n">
        <v>0</v>
      </c>
      <c r="I16" s="6" t="s">
        <v>5</v>
      </c>
    </row>
    <row r="17" customFormat="false" ht="15" hidden="false" customHeight="false" outlineLevel="0" collapsed="false">
      <c r="A17" s="4" t="s">
        <v>771</v>
      </c>
      <c r="B17" s="4" t="s">
        <v>756</v>
      </c>
      <c r="C17" s="4" t="s">
        <v>19</v>
      </c>
      <c r="D17" s="4" t="s">
        <v>268</v>
      </c>
      <c r="E17" s="4" t="n">
        <v>17539365</v>
      </c>
      <c r="F17" s="4" t="n">
        <v>17539365</v>
      </c>
      <c r="G17" s="4" t="n">
        <v>0</v>
      </c>
      <c r="H17" s="6" t="n">
        <v>0</v>
      </c>
      <c r="I17" s="6" t="s">
        <v>5</v>
      </c>
    </row>
    <row r="18" customFormat="false" ht="15" hidden="false" customHeight="false" outlineLevel="0" collapsed="false">
      <c r="A18" s="4" t="s">
        <v>772</v>
      </c>
      <c r="B18" s="4" t="s">
        <v>756</v>
      </c>
      <c r="C18" s="4" t="s">
        <v>19</v>
      </c>
      <c r="D18" s="4" t="s">
        <v>326</v>
      </c>
      <c r="E18" s="4" t="n">
        <v>0</v>
      </c>
      <c r="F18" s="4" t="n">
        <v>0</v>
      </c>
      <c r="G18" s="4" t="n">
        <v>0</v>
      </c>
      <c r="H18" s="6" t="n">
        <v>0</v>
      </c>
      <c r="I18" s="6" t="s">
        <v>5</v>
      </c>
    </row>
    <row r="19" customFormat="false" ht="15" hidden="false" customHeight="false" outlineLevel="0" collapsed="false">
      <c r="A19" s="4" t="s">
        <v>773</v>
      </c>
      <c r="B19" s="4" t="s">
        <v>756</v>
      </c>
      <c r="C19" s="4" t="s">
        <v>19</v>
      </c>
      <c r="D19" s="4" t="s">
        <v>334</v>
      </c>
      <c r="E19" s="4" t="n">
        <v>0</v>
      </c>
      <c r="F19" s="4" t="n">
        <v>0</v>
      </c>
      <c r="G19" s="4" t="n">
        <v>0</v>
      </c>
      <c r="H19" s="6" t="n">
        <v>0</v>
      </c>
      <c r="I19" s="6" t="s">
        <v>5</v>
      </c>
    </row>
    <row r="20" customFormat="false" ht="15" hidden="false" customHeight="false" outlineLevel="0" collapsed="false">
      <c r="A20" s="4" t="s">
        <v>774</v>
      </c>
      <c r="B20" s="4" t="s">
        <v>756</v>
      </c>
      <c r="C20" s="4" t="s">
        <v>19</v>
      </c>
      <c r="D20" s="4" t="s">
        <v>269</v>
      </c>
      <c r="E20" s="4" t="n">
        <v>8540000</v>
      </c>
      <c r="F20" s="4" t="n">
        <v>8540000</v>
      </c>
      <c r="G20" s="4" t="n">
        <v>0</v>
      </c>
      <c r="H20" s="6" t="n">
        <v>0</v>
      </c>
      <c r="I20" s="6" t="s">
        <v>5</v>
      </c>
    </row>
    <row r="21" customFormat="false" ht="15" hidden="false" customHeight="false" outlineLevel="0" collapsed="false">
      <c r="A21" s="4" t="s">
        <v>775</v>
      </c>
      <c r="B21" s="4" t="s">
        <v>756</v>
      </c>
      <c r="C21" s="4" t="s">
        <v>19</v>
      </c>
      <c r="D21" s="4" t="s">
        <v>776</v>
      </c>
      <c r="E21" s="4" t="n">
        <v>0</v>
      </c>
      <c r="F21" s="4" t="n">
        <v>0</v>
      </c>
      <c r="G21" s="4" t="n">
        <v>0</v>
      </c>
      <c r="H21" s="6" t="n">
        <v>0</v>
      </c>
      <c r="I21" s="6" t="s">
        <v>5</v>
      </c>
    </row>
    <row r="22" customFormat="false" ht="15" hidden="false" customHeight="false" outlineLevel="0" collapsed="false">
      <c r="A22" s="4" t="s">
        <v>777</v>
      </c>
      <c r="B22" s="4" t="s">
        <v>756</v>
      </c>
      <c r="C22" s="4" t="s">
        <v>19</v>
      </c>
      <c r="D22" s="4" t="s">
        <v>778</v>
      </c>
      <c r="E22" s="4" t="n">
        <v>0</v>
      </c>
      <c r="F22" s="4" t="n">
        <v>0</v>
      </c>
      <c r="G22" s="4" t="n">
        <v>0</v>
      </c>
      <c r="H22" s="6" t="n">
        <v>0</v>
      </c>
      <c r="I22" s="6" t="s">
        <v>5</v>
      </c>
    </row>
    <row r="23" customFormat="false" ht="15" hidden="false" customHeight="false" outlineLevel="0" collapsed="false">
      <c r="A23" s="4" t="s">
        <v>779</v>
      </c>
      <c r="B23" s="4" t="s">
        <v>756</v>
      </c>
      <c r="C23" s="4" t="s">
        <v>19</v>
      </c>
      <c r="D23" s="4" t="s">
        <v>323</v>
      </c>
      <c r="E23" s="4" t="n">
        <v>0</v>
      </c>
      <c r="F23" s="4" t="n">
        <v>0</v>
      </c>
      <c r="G23" s="4" t="n">
        <v>0</v>
      </c>
      <c r="H23" s="6" t="n">
        <v>0</v>
      </c>
      <c r="I23" s="6" t="s">
        <v>5</v>
      </c>
    </row>
    <row r="24" customFormat="false" ht="15" hidden="false" customHeight="false" outlineLevel="0" collapsed="false">
      <c r="A24" s="4" t="s">
        <v>780</v>
      </c>
      <c r="B24" s="4" t="s">
        <v>756</v>
      </c>
      <c r="C24" s="4" t="s">
        <v>19</v>
      </c>
      <c r="D24" s="4" t="s">
        <v>273</v>
      </c>
      <c r="E24" s="4" t="n">
        <v>1488000</v>
      </c>
      <c r="F24" s="4" t="n">
        <v>1488000</v>
      </c>
      <c r="G24" s="4" t="n">
        <v>0</v>
      </c>
      <c r="H24" s="6" t="n">
        <v>0</v>
      </c>
      <c r="I24" s="6" t="s">
        <v>5</v>
      </c>
    </row>
    <row r="25" customFormat="false" ht="15" hidden="false" customHeight="false" outlineLevel="0" collapsed="false">
      <c r="A25" s="4" t="s">
        <v>781</v>
      </c>
      <c r="B25" s="4" t="s">
        <v>756</v>
      </c>
      <c r="C25" s="4" t="s">
        <v>19</v>
      </c>
      <c r="D25" s="4" t="s">
        <v>294</v>
      </c>
      <c r="E25" s="4" t="n">
        <v>515441</v>
      </c>
      <c r="F25" s="4" t="n">
        <v>515441</v>
      </c>
      <c r="G25" s="4" t="n">
        <v>0</v>
      </c>
      <c r="H25" s="6" t="n">
        <v>0</v>
      </c>
      <c r="I25" s="6" t="s">
        <v>5</v>
      </c>
    </row>
    <row r="26" customFormat="false" ht="15" hidden="false" customHeight="false" outlineLevel="0" collapsed="false">
      <c r="A26" s="4" t="s">
        <v>782</v>
      </c>
      <c r="B26" s="4" t="s">
        <v>756</v>
      </c>
      <c r="C26" s="4" t="s">
        <v>19</v>
      </c>
      <c r="D26" s="4" t="s">
        <v>296</v>
      </c>
      <c r="E26" s="4" t="n">
        <v>1250924</v>
      </c>
      <c r="F26" s="4" t="n">
        <v>1250924</v>
      </c>
      <c r="G26" s="4" t="n">
        <v>0</v>
      </c>
      <c r="H26" s="6" t="n">
        <v>0</v>
      </c>
      <c r="I26" s="6" t="s">
        <v>5</v>
      </c>
    </row>
    <row r="27" customFormat="false" ht="15" hidden="false" customHeight="false" outlineLevel="0" collapsed="false">
      <c r="A27" s="4" t="s">
        <v>783</v>
      </c>
      <c r="B27" s="4" t="s">
        <v>756</v>
      </c>
      <c r="C27" s="4" t="s">
        <v>19</v>
      </c>
      <c r="D27" s="4" t="s">
        <v>275</v>
      </c>
      <c r="E27" s="4" t="n">
        <v>0</v>
      </c>
      <c r="F27" s="4" t="n">
        <v>0</v>
      </c>
      <c r="G27" s="4" t="n">
        <v>0</v>
      </c>
      <c r="H27" s="6" t="n">
        <v>0</v>
      </c>
      <c r="I27" s="6" t="s">
        <v>5</v>
      </c>
    </row>
    <row r="28" customFormat="false" ht="15" hidden="false" customHeight="false" outlineLevel="0" collapsed="false">
      <c r="A28" s="4" t="s">
        <v>784</v>
      </c>
      <c r="B28" s="4" t="s">
        <v>756</v>
      </c>
      <c r="C28" s="4" t="s">
        <v>19</v>
      </c>
      <c r="D28" s="4" t="s">
        <v>277</v>
      </c>
      <c r="E28" s="4" t="n">
        <v>0</v>
      </c>
      <c r="F28" s="4" t="n">
        <v>0</v>
      </c>
      <c r="G28" s="4" t="n">
        <v>0</v>
      </c>
      <c r="H28" s="6" t="n">
        <v>0</v>
      </c>
      <c r="I28" s="6" t="s">
        <v>5</v>
      </c>
    </row>
    <row r="29" customFormat="false" ht="15" hidden="false" customHeight="false" outlineLevel="0" collapsed="false">
      <c r="A29" s="4" t="s">
        <v>785</v>
      </c>
      <c r="B29" s="4" t="s">
        <v>756</v>
      </c>
      <c r="C29" s="4" t="s">
        <v>19</v>
      </c>
      <c r="D29" s="4" t="s">
        <v>279</v>
      </c>
      <c r="E29" s="4" t="n">
        <v>0</v>
      </c>
      <c r="F29" s="4" t="n">
        <v>0</v>
      </c>
      <c r="G29" s="4" t="n">
        <v>0</v>
      </c>
      <c r="H29" s="6" t="n">
        <v>0</v>
      </c>
      <c r="I29" s="6" t="s">
        <v>5</v>
      </c>
    </row>
    <row r="30" customFormat="false" ht="15" hidden="false" customHeight="false" outlineLevel="0" collapsed="false">
      <c r="A30" s="4" t="s">
        <v>786</v>
      </c>
      <c r="B30" s="4" t="s">
        <v>756</v>
      </c>
      <c r="C30" s="4" t="s">
        <v>19</v>
      </c>
      <c r="D30" s="4" t="s">
        <v>281</v>
      </c>
      <c r="E30" s="4" t="n">
        <v>0</v>
      </c>
      <c r="F30" s="4" t="n">
        <v>0</v>
      </c>
      <c r="G30" s="4" t="n">
        <v>0</v>
      </c>
      <c r="H30" s="6" t="n">
        <v>0</v>
      </c>
      <c r="I30" s="6" t="s">
        <v>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sheetData>
    <row r="1" customFormat="false" ht="30" hidden="false" customHeight="false" outlineLevel="0" collapsed="false">
      <c r="A1" s="424" t="s">
        <v>747</v>
      </c>
      <c r="B1" s="424" t="s">
        <v>749</v>
      </c>
      <c r="C1" s="424" t="s">
        <v>742</v>
      </c>
      <c r="D1" s="424" t="s">
        <v>750</v>
      </c>
      <c r="E1" s="424" t="s">
        <v>751</v>
      </c>
      <c r="F1" s="424" t="s">
        <v>752</v>
      </c>
      <c r="G1" s="424" t="s">
        <v>753</v>
      </c>
      <c r="H1" s="424" t="s">
        <v>787</v>
      </c>
      <c r="I1" s="424" t="s">
        <v>788</v>
      </c>
      <c r="J1" s="6" t="s">
        <v>754</v>
      </c>
    </row>
    <row r="2" customFormat="false" ht="15" hidden="false" customHeight="false" outlineLevel="0" collapsed="false">
      <c r="A2" s="424" t="s">
        <v>789</v>
      </c>
      <c r="B2" s="424" t="s">
        <v>19</v>
      </c>
      <c r="C2" s="424" t="s">
        <v>790</v>
      </c>
      <c r="D2" s="424" t="n">
        <v>98028044</v>
      </c>
      <c r="E2" s="424" t="n">
        <v>20885815</v>
      </c>
      <c r="F2" s="424" t="n">
        <v>118913859</v>
      </c>
      <c r="G2" s="424" t="n">
        <v>0</v>
      </c>
      <c r="H2" s="424" t="n">
        <v>118913859</v>
      </c>
      <c r="I2" s="424" t="n">
        <v>0</v>
      </c>
      <c r="J2" s="6" t="s">
        <v>5</v>
      </c>
    </row>
    <row r="3" customFormat="false" ht="15" hidden="false" customHeight="false" outlineLevel="0" collapsed="false">
      <c r="A3" s="424" t="s">
        <v>791</v>
      </c>
      <c r="B3" s="424" t="s">
        <v>19</v>
      </c>
      <c r="C3" s="424" t="s">
        <v>792</v>
      </c>
      <c r="D3" s="424" t="n">
        <v>188052650</v>
      </c>
      <c r="E3" s="424" t="n">
        <v>14333357</v>
      </c>
      <c r="F3" s="424" t="n">
        <v>202386007</v>
      </c>
      <c r="G3" s="424" t="n">
        <v>1119000</v>
      </c>
      <c r="H3" s="424" t="n">
        <v>203505007</v>
      </c>
      <c r="I3" s="424" t="n">
        <v>0</v>
      </c>
      <c r="J3" s="6" t="s">
        <v>5</v>
      </c>
    </row>
    <row r="4" customFormat="false" ht="15" hidden="false" customHeight="false" outlineLevel="0" collapsed="false">
      <c r="A4" s="424" t="s">
        <v>793</v>
      </c>
      <c r="B4" s="424" t="s">
        <v>19</v>
      </c>
      <c r="C4" s="424" t="s">
        <v>794</v>
      </c>
      <c r="D4" s="424" t="n">
        <v>12500274</v>
      </c>
      <c r="E4" s="424" t="n">
        <v>915458</v>
      </c>
      <c r="F4" s="424" t="n">
        <v>13415732</v>
      </c>
      <c r="G4" s="424" t="n">
        <v>85000</v>
      </c>
      <c r="H4" s="424" t="n">
        <v>13500732</v>
      </c>
      <c r="I4" s="424" t="n">
        <v>0</v>
      </c>
      <c r="J4" s="6" t="s">
        <v>5</v>
      </c>
    </row>
    <row r="5" customFormat="false" ht="15" hidden="false" customHeight="false" outlineLevel="0" collapsed="false">
      <c r="A5" s="424" t="s">
        <v>795</v>
      </c>
      <c r="B5" s="424" t="s">
        <v>19</v>
      </c>
      <c r="C5" s="424" t="s">
        <v>796</v>
      </c>
      <c r="D5" s="424" t="n">
        <v>13566000</v>
      </c>
      <c r="E5" s="424" t="n">
        <v>426000</v>
      </c>
      <c r="F5" s="424" t="n">
        <v>13992000</v>
      </c>
      <c r="G5" s="424" t="n">
        <v>0</v>
      </c>
      <c r="H5" s="424" t="n">
        <v>13992000</v>
      </c>
      <c r="I5" s="424" t="n">
        <v>0</v>
      </c>
      <c r="J5" s="6" t="s">
        <v>5</v>
      </c>
    </row>
    <row r="6" customFormat="false" ht="15" hidden="false" customHeight="false" outlineLevel="0" collapsed="false">
      <c r="A6" s="424" t="s">
        <v>797</v>
      </c>
      <c r="B6" s="424" t="s">
        <v>19</v>
      </c>
      <c r="C6" s="424" t="s">
        <v>798</v>
      </c>
      <c r="D6" s="424" t="n">
        <v>163243213</v>
      </c>
      <c r="E6" s="424" t="n">
        <v>4350000</v>
      </c>
      <c r="F6" s="424" t="n">
        <v>167593213</v>
      </c>
      <c r="G6" s="424" t="n">
        <v>78000</v>
      </c>
      <c r="H6" s="424" t="n">
        <v>167671213</v>
      </c>
      <c r="I6" s="424" t="n">
        <v>0</v>
      </c>
      <c r="J6" s="6" t="s">
        <v>5</v>
      </c>
    </row>
    <row r="7" customFormat="false" ht="15" hidden="false" customHeight="false" outlineLevel="0" collapsed="false">
      <c r="A7" s="424" t="s">
        <v>799</v>
      </c>
      <c r="B7" s="424" t="s">
        <v>19</v>
      </c>
      <c r="C7" s="424" t="s">
        <v>800</v>
      </c>
      <c r="D7" s="424" t="n">
        <v>2055000</v>
      </c>
      <c r="E7" s="424" t="n">
        <v>0</v>
      </c>
      <c r="F7" s="424" t="n">
        <v>2055000</v>
      </c>
      <c r="G7" s="424" t="n">
        <v>0</v>
      </c>
      <c r="H7" s="424" t="n">
        <v>2055000</v>
      </c>
      <c r="I7" s="424" t="n">
        <v>0</v>
      </c>
      <c r="J7" s="6" t="s">
        <v>5</v>
      </c>
    </row>
    <row r="8" customFormat="false" ht="15" hidden="false" customHeight="false" outlineLevel="0" collapsed="false">
      <c r="A8" s="424" t="s">
        <v>801</v>
      </c>
      <c r="B8" s="424" t="s">
        <v>19</v>
      </c>
      <c r="C8" s="424" t="s">
        <v>802</v>
      </c>
      <c r="D8" s="424" t="n">
        <v>7076344</v>
      </c>
      <c r="E8" s="424" t="n">
        <v>2008000</v>
      </c>
      <c r="F8" s="424" t="n">
        <v>9084344</v>
      </c>
      <c r="G8" s="424" t="n">
        <v>2000</v>
      </c>
      <c r="H8" s="424" t="n">
        <v>9086344</v>
      </c>
      <c r="I8" s="424" t="n">
        <v>0</v>
      </c>
      <c r="J8" s="6" t="s">
        <v>5</v>
      </c>
    </row>
    <row r="9" customFormat="false" ht="15" hidden="false" customHeight="false" outlineLevel="0" collapsed="false">
      <c r="A9" s="424" t="s">
        <v>803</v>
      </c>
      <c r="B9" s="424" t="s">
        <v>19</v>
      </c>
      <c r="C9" s="424" t="s">
        <v>804</v>
      </c>
      <c r="D9" s="424" t="n">
        <v>2201000</v>
      </c>
      <c r="E9" s="424" t="n">
        <v>138000</v>
      </c>
      <c r="F9" s="424" t="n">
        <v>2339000</v>
      </c>
      <c r="G9" s="424" t="n">
        <v>0</v>
      </c>
      <c r="H9" s="424" t="n">
        <v>2339000</v>
      </c>
      <c r="I9" s="424" t="n">
        <v>0</v>
      </c>
      <c r="J9" s="6" t="s">
        <v>5</v>
      </c>
    </row>
    <row r="10" customFormat="false" ht="15" hidden="false" customHeight="false" outlineLevel="0" collapsed="false">
      <c r="A10" s="424" t="s">
        <v>805</v>
      </c>
      <c r="B10" s="424" t="s">
        <v>19</v>
      </c>
      <c r="C10" s="424" t="s">
        <v>806</v>
      </c>
      <c r="D10" s="424" t="n">
        <v>0</v>
      </c>
      <c r="E10" s="424" t="n">
        <v>0</v>
      </c>
      <c r="F10" s="424" t="n">
        <v>0</v>
      </c>
      <c r="G10" s="424" t="n">
        <v>0</v>
      </c>
      <c r="H10" s="424" t="n">
        <v>0</v>
      </c>
      <c r="I10" s="424" t="n">
        <v>0</v>
      </c>
      <c r="J10" s="6" t="s">
        <v>5</v>
      </c>
    </row>
    <row r="11" customFormat="false" ht="15" hidden="false" customHeight="false" outlineLevel="0" collapsed="false">
      <c r="A11" s="424" t="s">
        <v>807</v>
      </c>
      <c r="B11" s="424" t="s">
        <v>19</v>
      </c>
      <c r="C11" s="424" t="s">
        <v>808</v>
      </c>
      <c r="D11" s="424" t="n">
        <v>0</v>
      </c>
      <c r="E11" s="424" t="n">
        <v>0</v>
      </c>
      <c r="F11" s="424" t="n">
        <v>0</v>
      </c>
      <c r="G11" s="424" t="n">
        <v>0</v>
      </c>
      <c r="H11" s="424" t="n">
        <v>0</v>
      </c>
      <c r="I11" s="424" t="n">
        <v>0</v>
      </c>
      <c r="J11" s="6" t="s">
        <v>5</v>
      </c>
    </row>
    <row r="12" customFormat="false" ht="15" hidden="false" customHeight="false" outlineLevel="0" collapsed="false">
      <c r="A12" s="424" t="s">
        <v>809</v>
      </c>
      <c r="B12" s="424" t="s">
        <v>19</v>
      </c>
      <c r="C12" s="424" t="s">
        <v>810</v>
      </c>
      <c r="D12" s="424" t="n">
        <v>124626220</v>
      </c>
      <c r="E12" s="424" t="n">
        <v>0</v>
      </c>
      <c r="F12" s="424" t="n">
        <v>124626220</v>
      </c>
      <c r="G12" s="424" t="n">
        <v>0</v>
      </c>
      <c r="H12" s="424" t="n">
        <v>124626220</v>
      </c>
      <c r="I12" s="424" t="n">
        <v>0</v>
      </c>
      <c r="J12" s="6" t="s">
        <v>5</v>
      </c>
    </row>
    <row r="13" customFormat="false" ht="15" hidden="false" customHeight="false" outlineLevel="0" collapsed="false">
      <c r="A13" s="424" t="s">
        <v>811</v>
      </c>
      <c r="B13" s="424" t="s">
        <v>19</v>
      </c>
      <c r="C13" s="424" t="s">
        <v>812</v>
      </c>
      <c r="D13" s="424" t="n">
        <v>5417000</v>
      </c>
      <c r="E13" s="424" t="n">
        <v>0</v>
      </c>
      <c r="F13" s="424" t="n">
        <v>5417000</v>
      </c>
      <c r="G13" s="424" t="n">
        <v>0</v>
      </c>
      <c r="H13" s="424" t="n">
        <v>5417000</v>
      </c>
      <c r="I13" s="424" t="n">
        <v>0</v>
      </c>
      <c r="J13" s="6" t="s">
        <v>5</v>
      </c>
    </row>
    <row r="14" customFormat="false" ht="15" hidden="false" customHeight="false" outlineLevel="0" collapsed="false">
      <c r="A14" s="424" t="s">
        <v>813</v>
      </c>
      <c r="B14" s="424" t="s">
        <v>19</v>
      </c>
      <c r="C14" s="424" t="s">
        <v>814</v>
      </c>
      <c r="D14" s="424" t="n">
        <v>280064</v>
      </c>
      <c r="E14" s="424" t="n">
        <v>0</v>
      </c>
      <c r="F14" s="424" t="n">
        <v>280064</v>
      </c>
      <c r="G14" s="424" t="n">
        <v>0</v>
      </c>
      <c r="H14" s="424" t="n">
        <v>280064</v>
      </c>
      <c r="I14" s="424" t="n">
        <v>0</v>
      </c>
      <c r="J14" s="6" t="s">
        <v>5</v>
      </c>
    </row>
    <row r="15" customFormat="false" ht="15" hidden="false" customHeight="false" outlineLevel="0" collapsed="false">
      <c r="A15" s="424" t="s">
        <v>815</v>
      </c>
      <c r="B15" s="424" t="s">
        <v>19</v>
      </c>
      <c r="C15" s="424" t="s">
        <v>816</v>
      </c>
      <c r="D15" s="424" t="n">
        <v>9056697</v>
      </c>
      <c r="E15" s="424" t="n">
        <v>0</v>
      </c>
      <c r="F15" s="424" t="n">
        <v>9056697</v>
      </c>
      <c r="G15" s="424" t="n">
        <v>0</v>
      </c>
      <c r="H15" s="424" t="n">
        <v>9056697</v>
      </c>
      <c r="I15" s="424" t="n">
        <v>0</v>
      </c>
      <c r="J15" s="6" t="s">
        <v>5</v>
      </c>
    </row>
    <row r="16" customFormat="false" ht="15" hidden="false" customHeight="false" outlineLevel="0" collapsed="false">
      <c r="A16" s="424" t="s">
        <v>817</v>
      </c>
      <c r="B16" s="424" t="s">
        <v>19</v>
      </c>
      <c r="C16" s="424" t="s">
        <v>818</v>
      </c>
      <c r="D16" s="424" t="n">
        <v>1412000</v>
      </c>
      <c r="E16" s="424" t="n">
        <v>0</v>
      </c>
      <c r="F16" s="424" t="n">
        <v>1412000</v>
      </c>
      <c r="G16" s="424" t="n">
        <v>0</v>
      </c>
      <c r="H16" s="424" t="n">
        <v>1412000</v>
      </c>
      <c r="I16" s="424" t="n">
        <v>0</v>
      </c>
      <c r="J16" s="6" t="s">
        <v>5</v>
      </c>
    </row>
    <row r="17" customFormat="false" ht="15" hidden="false" customHeight="false" outlineLevel="0" collapsed="false">
      <c r="A17" s="424" t="s">
        <v>819</v>
      </c>
      <c r="B17" s="424" t="s">
        <v>19</v>
      </c>
      <c r="C17" s="424" t="s">
        <v>820</v>
      </c>
      <c r="D17" s="424" t="n">
        <v>34135772</v>
      </c>
      <c r="E17" s="424" t="n">
        <v>0</v>
      </c>
      <c r="F17" s="424" t="n">
        <v>34135772</v>
      </c>
      <c r="G17" s="424" t="n">
        <v>0</v>
      </c>
      <c r="H17" s="424" t="n">
        <v>34135772</v>
      </c>
      <c r="I17" s="424" t="n">
        <v>0</v>
      </c>
      <c r="J17" s="6" t="s">
        <v>5</v>
      </c>
    </row>
    <row r="18" customFormat="false" ht="15" hidden="false" customHeight="false" outlineLevel="0" collapsed="false">
      <c r="A18" s="424" t="s">
        <v>821</v>
      </c>
      <c r="B18" s="424" t="s">
        <v>19</v>
      </c>
      <c r="C18" s="424" t="s">
        <v>822</v>
      </c>
      <c r="D18" s="424" t="n">
        <v>49752000</v>
      </c>
      <c r="E18" s="424" t="n">
        <v>0</v>
      </c>
      <c r="F18" s="424" t="n">
        <v>49752000</v>
      </c>
      <c r="G18" s="424" t="n">
        <v>0</v>
      </c>
      <c r="H18" s="424" t="n">
        <v>49752000</v>
      </c>
      <c r="I18" s="424" t="n">
        <v>0</v>
      </c>
      <c r="J18" s="6" t="s">
        <v>5</v>
      </c>
    </row>
    <row r="19" customFormat="false" ht="15" hidden="false" customHeight="false" outlineLevel="0" collapsed="false">
      <c r="A19" s="424" t="s">
        <v>823</v>
      </c>
      <c r="B19" s="424" t="s">
        <v>19</v>
      </c>
      <c r="C19" s="424" t="s">
        <v>824</v>
      </c>
      <c r="D19" s="424" t="n">
        <v>1267000</v>
      </c>
      <c r="E19" s="424" t="n">
        <v>0</v>
      </c>
      <c r="F19" s="424" t="n">
        <v>1267000</v>
      </c>
      <c r="G19" s="424" t="n">
        <v>0</v>
      </c>
      <c r="H19" s="424" t="n">
        <v>1267000</v>
      </c>
      <c r="I19" s="424" t="n">
        <v>0</v>
      </c>
      <c r="J19" s="6" t="s">
        <v>5</v>
      </c>
    </row>
    <row r="20" customFormat="false" ht="15" hidden="false" customHeight="false" outlineLevel="0" collapsed="false">
      <c r="A20" s="424" t="s">
        <v>825</v>
      </c>
      <c r="B20" s="424" t="s">
        <v>19</v>
      </c>
      <c r="C20" s="424" t="s">
        <v>826</v>
      </c>
      <c r="D20" s="424" t="n">
        <v>10946</v>
      </c>
      <c r="E20" s="424" t="n">
        <v>0</v>
      </c>
      <c r="F20" s="424" t="n">
        <v>10946</v>
      </c>
      <c r="G20" s="424" t="n">
        <v>0</v>
      </c>
      <c r="H20" s="424" t="n">
        <v>10946</v>
      </c>
      <c r="I20" s="424" t="n">
        <v>0</v>
      </c>
      <c r="J20" s="6" t="s">
        <v>5</v>
      </c>
    </row>
    <row r="21" customFormat="false" ht="15" hidden="false" customHeight="false" outlineLevel="0" collapsed="false">
      <c r="A21" s="424" t="s">
        <v>827</v>
      </c>
      <c r="B21" s="424" t="s">
        <v>19</v>
      </c>
      <c r="C21" s="424" t="s">
        <v>828</v>
      </c>
      <c r="D21" s="424" t="n">
        <v>265000</v>
      </c>
      <c r="E21" s="424" t="n">
        <v>0</v>
      </c>
      <c r="F21" s="424" t="n">
        <v>265000</v>
      </c>
      <c r="G21" s="424" t="n">
        <v>0</v>
      </c>
      <c r="H21" s="424" t="n">
        <v>265000</v>
      </c>
      <c r="I21" s="424" t="n">
        <v>0</v>
      </c>
      <c r="J21" s="6" t="s">
        <v>5</v>
      </c>
    </row>
    <row r="22" customFormat="false" ht="15" hidden="false" customHeight="false" outlineLevel="0" collapsed="false">
      <c r="A22" s="424" t="s">
        <v>829</v>
      </c>
      <c r="B22" s="424" t="s">
        <v>19</v>
      </c>
      <c r="C22" s="424" t="s">
        <v>830</v>
      </c>
      <c r="D22" s="424" t="n">
        <v>1576338</v>
      </c>
      <c r="E22" s="424" t="n">
        <v>0</v>
      </c>
      <c r="F22" s="424" t="n">
        <v>1576338</v>
      </c>
      <c r="G22" s="424" t="n">
        <v>0</v>
      </c>
      <c r="H22" s="424" t="n">
        <v>1576338</v>
      </c>
      <c r="I22" s="424" t="n">
        <v>0</v>
      </c>
      <c r="J22" s="6" t="s">
        <v>5</v>
      </c>
    </row>
    <row r="23" customFormat="false" ht="15" hidden="false" customHeight="false" outlineLevel="0" collapsed="false">
      <c r="A23" s="424" t="s">
        <v>831</v>
      </c>
      <c r="B23" s="424" t="s">
        <v>19</v>
      </c>
      <c r="C23" s="424" t="s">
        <v>832</v>
      </c>
      <c r="D23" s="424" t="n">
        <v>0</v>
      </c>
      <c r="E23" s="424" t="n">
        <v>0</v>
      </c>
      <c r="F23" s="424" t="n">
        <v>0</v>
      </c>
      <c r="G23" s="424" t="n">
        <v>0</v>
      </c>
      <c r="H23" s="424" t="n">
        <v>0</v>
      </c>
      <c r="I23" s="424" t="n">
        <v>0</v>
      </c>
      <c r="J23" s="6" t="s">
        <v>5</v>
      </c>
    </row>
    <row r="24" customFormat="false" ht="15" hidden="false" customHeight="false" outlineLevel="0" collapsed="false">
      <c r="A24" s="424" t="s">
        <v>833</v>
      </c>
      <c r="B24" s="424" t="s">
        <v>19</v>
      </c>
      <c r="C24" s="424" t="s">
        <v>834</v>
      </c>
      <c r="D24" s="424" t="n">
        <v>0</v>
      </c>
      <c r="E24" s="424" t="n">
        <v>0</v>
      </c>
      <c r="F24" s="424" t="n">
        <v>0</v>
      </c>
      <c r="G24" s="424" t="n">
        <v>0</v>
      </c>
      <c r="H24" s="424" t="n">
        <v>0</v>
      </c>
      <c r="I24" s="424" t="n">
        <v>0</v>
      </c>
      <c r="J24" s="6" t="s">
        <v>5</v>
      </c>
    </row>
    <row r="25" customFormat="false" ht="15" hidden="false" customHeight="false" outlineLevel="0" collapsed="false">
      <c r="A25" s="424" t="s">
        <v>835</v>
      </c>
      <c r="B25" s="424" t="s">
        <v>19</v>
      </c>
      <c r="C25" s="424" t="s">
        <v>836</v>
      </c>
      <c r="D25" s="424" t="n">
        <v>0</v>
      </c>
      <c r="E25" s="424" t="n">
        <v>0</v>
      </c>
      <c r="F25" s="424" t="n">
        <v>0</v>
      </c>
      <c r="G25" s="424" t="n">
        <v>0</v>
      </c>
      <c r="H25" s="424" t="n">
        <v>0</v>
      </c>
      <c r="I25" s="424" t="n">
        <v>0</v>
      </c>
      <c r="J25" s="6" t="s">
        <v>5</v>
      </c>
    </row>
    <row r="26" customFormat="false" ht="15" hidden="false" customHeight="false" outlineLevel="0" collapsed="false">
      <c r="A26" s="424" t="s">
        <v>837</v>
      </c>
      <c r="B26" s="424" t="s">
        <v>19</v>
      </c>
      <c r="C26" s="424" t="s">
        <v>838</v>
      </c>
      <c r="D26" s="424" t="n">
        <v>519820</v>
      </c>
      <c r="E26" s="424" t="n">
        <v>0</v>
      </c>
      <c r="F26" s="424" t="n">
        <v>519820</v>
      </c>
      <c r="G26" s="424" t="n">
        <v>0</v>
      </c>
      <c r="H26" s="424" t="n">
        <v>519820</v>
      </c>
      <c r="I26" s="424" t="n">
        <v>0</v>
      </c>
      <c r="J26" s="6" t="s">
        <v>5</v>
      </c>
    </row>
    <row r="27" customFormat="false" ht="15" hidden="false" customHeight="false" outlineLevel="0" collapsed="false">
      <c r="A27" s="424" t="s">
        <v>839</v>
      </c>
      <c r="B27" s="424" t="s">
        <v>19</v>
      </c>
      <c r="C27" s="424" t="s">
        <v>840</v>
      </c>
      <c r="D27" s="424" t="n">
        <v>346000</v>
      </c>
      <c r="E27" s="424" t="n">
        <v>0</v>
      </c>
      <c r="F27" s="424" t="n">
        <v>346000</v>
      </c>
      <c r="G27" s="424" t="n">
        <v>0</v>
      </c>
      <c r="H27" s="424" t="n">
        <v>346000</v>
      </c>
      <c r="I27" s="424" t="n">
        <v>0</v>
      </c>
      <c r="J27" s="6" t="s">
        <v>5</v>
      </c>
    </row>
    <row r="28" customFormat="false" ht="15" hidden="false" customHeight="false" outlineLevel="0" collapsed="false">
      <c r="A28" s="424" t="s">
        <v>841</v>
      </c>
      <c r="B28" s="424" t="s">
        <v>19</v>
      </c>
      <c r="C28" s="424" t="s">
        <v>842</v>
      </c>
      <c r="D28" s="424" t="n">
        <v>17131000</v>
      </c>
      <c r="E28" s="424" t="n">
        <v>83000</v>
      </c>
      <c r="F28" s="424" t="n">
        <v>17214000</v>
      </c>
      <c r="G28" s="424" t="n">
        <v>0</v>
      </c>
      <c r="H28" s="424" t="n">
        <v>17214000</v>
      </c>
      <c r="I28" s="424" t="n">
        <v>0</v>
      </c>
      <c r="J28" s="6" t="s">
        <v>5</v>
      </c>
    </row>
    <row r="29" customFormat="false" ht="15" hidden="false" customHeight="false" outlineLevel="0" collapsed="false">
      <c r="A29" s="424" t="s">
        <v>843</v>
      </c>
      <c r="B29" s="424" t="s">
        <v>19</v>
      </c>
      <c r="C29" s="424" t="s">
        <v>844</v>
      </c>
      <c r="D29" s="424" t="n">
        <v>15550000</v>
      </c>
      <c r="E29" s="424" t="n">
        <v>1201000</v>
      </c>
      <c r="F29" s="424" t="n">
        <v>16751000</v>
      </c>
      <c r="G29" s="424" t="n">
        <v>0</v>
      </c>
      <c r="H29" s="424" t="n">
        <v>16751000</v>
      </c>
      <c r="I29" s="424" t="n">
        <v>0</v>
      </c>
      <c r="J29" s="6" t="s">
        <v>5</v>
      </c>
    </row>
    <row r="30" customFormat="false" ht="15" hidden="false" customHeight="false" outlineLevel="0" collapsed="false">
      <c r="A30" s="424" t="s">
        <v>845</v>
      </c>
      <c r="B30" s="424" t="s">
        <v>19</v>
      </c>
      <c r="C30" s="424" t="s">
        <v>846</v>
      </c>
      <c r="D30" s="424" t="n">
        <v>9993534</v>
      </c>
      <c r="E30" s="424" t="n">
        <v>0</v>
      </c>
      <c r="F30" s="424" t="n">
        <v>9993534</v>
      </c>
      <c r="G30" s="424" t="n">
        <v>0</v>
      </c>
      <c r="H30" s="424" t="n">
        <v>9993534</v>
      </c>
      <c r="I30" s="424" t="n">
        <v>0</v>
      </c>
      <c r="J30" s="6" t="s">
        <v>5</v>
      </c>
    </row>
    <row r="31" customFormat="false" ht="15" hidden="false" customHeight="false" outlineLevel="0" collapsed="false">
      <c r="A31" s="424" t="s">
        <v>847</v>
      </c>
      <c r="B31" s="424" t="s">
        <v>19</v>
      </c>
      <c r="C31" s="424" t="s">
        <v>848</v>
      </c>
      <c r="D31" s="424" t="n">
        <v>0</v>
      </c>
      <c r="E31" s="424" t="n">
        <v>0</v>
      </c>
      <c r="F31" s="424" t="n">
        <v>0</v>
      </c>
      <c r="G31" s="424" t="n">
        <v>0</v>
      </c>
      <c r="H31" s="424" t="n">
        <v>0</v>
      </c>
      <c r="I31" s="424" t="n">
        <v>0</v>
      </c>
      <c r="J31" s="6" t="s">
        <v>5</v>
      </c>
    </row>
    <row r="32" customFormat="false" ht="15" hidden="false" customHeight="false" outlineLevel="0" collapsed="false">
      <c r="A32" s="424" t="s">
        <v>849</v>
      </c>
      <c r="B32" s="424" t="s">
        <v>19</v>
      </c>
      <c r="C32" s="424" t="s">
        <v>850</v>
      </c>
      <c r="D32" s="424" t="n">
        <v>432400</v>
      </c>
      <c r="E32" s="424" t="n">
        <v>0</v>
      </c>
      <c r="F32" s="424" t="n">
        <v>432400</v>
      </c>
      <c r="G32" s="424" t="n">
        <v>0</v>
      </c>
      <c r="H32" s="424" t="n">
        <v>432400</v>
      </c>
      <c r="I32" s="424" t="n">
        <v>0</v>
      </c>
      <c r="J32" s="6" t="s">
        <v>5</v>
      </c>
    </row>
    <row r="33" customFormat="false" ht="15" hidden="false" customHeight="false" outlineLevel="0" collapsed="false">
      <c r="A33" s="424" t="s">
        <v>851</v>
      </c>
      <c r="B33" s="424" t="s">
        <v>19</v>
      </c>
      <c r="C33" s="424" t="s">
        <v>852</v>
      </c>
      <c r="D33" s="424" t="n">
        <v>0</v>
      </c>
      <c r="E33" s="424" t="n">
        <v>0</v>
      </c>
      <c r="F33" s="424" t="n">
        <v>0</v>
      </c>
      <c r="G33" s="424" t="n">
        <v>0</v>
      </c>
      <c r="H33" s="424" t="n">
        <v>0</v>
      </c>
      <c r="I33" s="424" t="n">
        <v>0</v>
      </c>
      <c r="J33" s="6" t="s">
        <v>5</v>
      </c>
    </row>
    <row r="34" customFormat="false" ht="15" hidden="false" customHeight="false" outlineLevel="0" collapsed="false">
      <c r="A34" s="424" t="s">
        <v>853</v>
      </c>
      <c r="B34" s="424" t="s">
        <v>19</v>
      </c>
      <c r="C34" s="424" t="s">
        <v>854</v>
      </c>
      <c r="D34" s="424" t="n">
        <v>28784889</v>
      </c>
      <c r="E34" s="424" t="n">
        <v>0</v>
      </c>
      <c r="F34" s="424" t="n">
        <v>28784889</v>
      </c>
      <c r="G34" s="424" t="n">
        <v>0</v>
      </c>
      <c r="H34" s="424" t="n">
        <v>28784889</v>
      </c>
      <c r="I34" s="424" t="n">
        <v>0</v>
      </c>
      <c r="J34" s="6" t="s">
        <v>5</v>
      </c>
    </row>
    <row r="35" customFormat="false" ht="15" hidden="false" customHeight="false" outlineLevel="0" collapsed="false">
      <c r="A35" s="424" t="s">
        <v>855</v>
      </c>
      <c r="B35" s="424" t="s">
        <v>19</v>
      </c>
      <c r="C35" s="424" t="s">
        <v>856</v>
      </c>
      <c r="D35" s="424" t="n">
        <v>1402000</v>
      </c>
      <c r="E35" s="424" t="n">
        <v>0</v>
      </c>
      <c r="F35" s="424" t="n">
        <v>1402000</v>
      </c>
      <c r="G35" s="424" t="n">
        <v>0</v>
      </c>
      <c r="H35" s="424" t="n">
        <v>1402000</v>
      </c>
      <c r="I35" s="424" t="n">
        <v>0</v>
      </c>
      <c r="J35" s="6" t="s">
        <v>5</v>
      </c>
    </row>
    <row r="36" customFormat="false" ht="15" hidden="false" customHeight="false" outlineLevel="0" collapsed="false">
      <c r="A36" s="424" t="s">
        <v>857</v>
      </c>
      <c r="B36" s="424" t="s">
        <v>19</v>
      </c>
      <c r="C36" s="424" t="s">
        <v>858</v>
      </c>
      <c r="D36" s="424" t="n">
        <v>0</v>
      </c>
      <c r="E36" s="424" t="n">
        <v>0</v>
      </c>
      <c r="F36" s="424" t="n">
        <v>0</v>
      </c>
      <c r="G36" s="424" t="n">
        <v>0</v>
      </c>
      <c r="H36" s="424" t="n">
        <v>0</v>
      </c>
      <c r="I36" s="424" t="n">
        <v>0</v>
      </c>
      <c r="J36" s="6" t="s">
        <v>5</v>
      </c>
    </row>
    <row r="37" customFormat="false" ht="15" hidden="false" customHeight="false" outlineLevel="0" collapsed="false">
      <c r="A37" s="424" t="s">
        <v>859</v>
      </c>
      <c r="B37" s="424" t="s">
        <v>19</v>
      </c>
      <c r="C37" s="424" t="s">
        <v>860</v>
      </c>
      <c r="D37" s="424" t="n">
        <v>6181087</v>
      </c>
      <c r="E37" s="424" t="n">
        <v>0</v>
      </c>
      <c r="F37" s="424" t="n">
        <v>6181087</v>
      </c>
      <c r="G37" s="424" t="n">
        <v>0</v>
      </c>
      <c r="H37" s="424" t="n">
        <v>6181087</v>
      </c>
      <c r="I37" s="424" t="n">
        <v>0</v>
      </c>
      <c r="J37" s="6" t="s">
        <v>5</v>
      </c>
    </row>
    <row r="38" customFormat="false" ht="15" hidden="false" customHeight="false" outlineLevel="0" collapsed="false">
      <c r="A38" s="424" t="s">
        <v>861</v>
      </c>
      <c r="B38" s="424" t="s">
        <v>19</v>
      </c>
      <c r="C38" s="424" t="s">
        <v>862</v>
      </c>
      <c r="D38" s="424" t="n">
        <v>0</v>
      </c>
      <c r="E38" s="424" t="n">
        <v>0</v>
      </c>
      <c r="F38" s="424" t="n">
        <v>0</v>
      </c>
      <c r="G38" s="424" t="n">
        <v>0</v>
      </c>
      <c r="H38" s="424" t="n">
        <v>0</v>
      </c>
      <c r="I38" s="424" t="n">
        <v>0</v>
      </c>
      <c r="J38" s="6" t="s">
        <v>5</v>
      </c>
    </row>
    <row r="39" customFormat="false" ht="15" hidden="false" customHeight="false" outlineLevel="0" collapsed="false">
      <c r="A39" s="424" t="s">
        <v>863</v>
      </c>
      <c r="B39" s="424" t="s">
        <v>19</v>
      </c>
      <c r="C39" s="424" t="s">
        <v>864</v>
      </c>
      <c r="D39" s="424" t="n">
        <v>0</v>
      </c>
      <c r="E39" s="424" t="n">
        <v>0</v>
      </c>
      <c r="F39" s="424" t="n">
        <v>0</v>
      </c>
      <c r="G39" s="424" t="n">
        <v>0</v>
      </c>
      <c r="H39" s="424" t="n">
        <v>0</v>
      </c>
      <c r="I39" s="424" t="n">
        <v>0</v>
      </c>
      <c r="J39" s="6" t="s">
        <v>5</v>
      </c>
    </row>
    <row r="40" customFormat="false" ht="15" hidden="false" customHeight="false" outlineLevel="0" collapsed="false">
      <c r="A40" s="424" t="s">
        <v>865</v>
      </c>
      <c r="B40" s="424" t="s">
        <v>19</v>
      </c>
      <c r="C40" s="424" t="s">
        <v>866</v>
      </c>
      <c r="D40" s="424" t="n">
        <v>17539365</v>
      </c>
      <c r="E40" s="424" t="n">
        <v>20885815</v>
      </c>
      <c r="F40" s="424" t="n">
        <v>38425180</v>
      </c>
      <c r="G40" s="424" t="n">
        <v>0</v>
      </c>
      <c r="H40" s="424" t="n">
        <v>38425180</v>
      </c>
      <c r="I40" s="424" t="n">
        <v>0</v>
      </c>
      <c r="J40" s="6" t="s">
        <v>5</v>
      </c>
    </row>
    <row r="41" customFormat="false" ht="15" hidden="false" customHeight="false" outlineLevel="0" collapsed="false">
      <c r="A41" s="424" t="s">
        <v>867</v>
      </c>
      <c r="B41" s="424" t="s">
        <v>19</v>
      </c>
      <c r="C41" s="424" t="s">
        <v>868</v>
      </c>
      <c r="D41" s="424" t="n">
        <v>13096000</v>
      </c>
      <c r="E41" s="424" t="n">
        <v>0</v>
      </c>
      <c r="F41" s="424" t="n">
        <v>13096000</v>
      </c>
      <c r="G41" s="424" t="n">
        <v>0</v>
      </c>
      <c r="H41" s="424" t="n">
        <v>13096000</v>
      </c>
      <c r="I41" s="424" t="n">
        <v>0</v>
      </c>
      <c r="J41" s="6" t="s">
        <v>5</v>
      </c>
    </row>
    <row r="42" customFormat="false" ht="15" hidden="false" customHeight="false" outlineLevel="0" collapsed="false">
      <c r="A42" s="424" t="s">
        <v>869</v>
      </c>
      <c r="B42" s="424" t="s">
        <v>19</v>
      </c>
      <c r="C42" s="424" t="s">
        <v>870</v>
      </c>
      <c r="D42" s="424" t="n">
        <v>0</v>
      </c>
      <c r="E42" s="424" t="n">
        <v>0</v>
      </c>
      <c r="F42" s="424" t="n">
        <v>0</v>
      </c>
      <c r="G42" s="424" t="n">
        <v>0</v>
      </c>
      <c r="H42" s="424" t="n">
        <v>0</v>
      </c>
      <c r="I42" s="424" t="n">
        <v>0</v>
      </c>
      <c r="J42" s="6" t="s">
        <v>5</v>
      </c>
    </row>
    <row r="43" customFormat="false" ht="15" hidden="false" customHeight="false" outlineLevel="0" collapsed="false">
      <c r="A43" s="424" t="s">
        <v>871</v>
      </c>
      <c r="B43" s="424" t="s">
        <v>19</v>
      </c>
      <c r="C43" s="424" t="s">
        <v>872</v>
      </c>
      <c r="D43" s="424" t="n">
        <v>0</v>
      </c>
      <c r="E43" s="424" t="n">
        <v>0</v>
      </c>
      <c r="F43" s="424" t="n">
        <v>0</v>
      </c>
      <c r="G43" s="424" t="n">
        <v>0</v>
      </c>
      <c r="H43" s="424" t="n">
        <v>0</v>
      </c>
      <c r="I43" s="424" t="n">
        <v>0</v>
      </c>
      <c r="J43" s="6" t="s">
        <v>5</v>
      </c>
    </row>
    <row r="44" customFormat="false" ht="15" hidden="false" customHeight="false" outlineLevel="0" collapsed="false">
      <c r="A44" s="424" t="s">
        <v>873</v>
      </c>
      <c r="B44" s="424" t="s">
        <v>19</v>
      </c>
      <c r="C44" s="424" t="s">
        <v>874</v>
      </c>
      <c r="D44" s="424" t="n">
        <v>0</v>
      </c>
      <c r="E44" s="424" t="n">
        <v>0</v>
      </c>
      <c r="F44" s="424" t="n">
        <v>0</v>
      </c>
      <c r="G44" s="424" t="n">
        <v>0</v>
      </c>
      <c r="H44" s="424" t="n">
        <v>0</v>
      </c>
      <c r="I44" s="424" t="n">
        <v>0</v>
      </c>
      <c r="J44" s="6" t="s">
        <v>5</v>
      </c>
    </row>
    <row r="45" customFormat="false" ht="15" hidden="false" customHeight="false" outlineLevel="0" collapsed="false">
      <c r="A45" s="424" t="s">
        <v>875</v>
      </c>
      <c r="B45" s="424" t="s">
        <v>19</v>
      </c>
      <c r="C45" s="424" t="s">
        <v>876</v>
      </c>
      <c r="D45" s="424" t="n">
        <v>0</v>
      </c>
      <c r="E45" s="424" t="n">
        <v>0</v>
      </c>
      <c r="F45" s="424" t="n">
        <v>0</v>
      </c>
      <c r="G45" s="424" t="n">
        <v>1284000</v>
      </c>
      <c r="H45" s="424" t="n">
        <v>1284000</v>
      </c>
      <c r="I45" s="424" t="n">
        <v>0</v>
      </c>
      <c r="J45" s="6" t="s">
        <v>5</v>
      </c>
    </row>
    <row r="46" customFormat="false" ht="15" hidden="false" customHeight="false" outlineLevel="0" collapsed="false">
      <c r="A46" s="424" t="s">
        <v>877</v>
      </c>
      <c r="B46" s="424" t="s">
        <v>19</v>
      </c>
      <c r="C46" s="424" t="s">
        <v>878</v>
      </c>
      <c r="D46" s="424" t="n">
        <v>0</v>
      </c>
      <c r="E46" s="424" t="n">
        <v>0</v>
      </c>
      <c r="F46" s="424" t="n">
        <v>0</v>
      </c>
      <c r="G46" s="424" t="n">
        <v>0</v>
      </c>
      <c r="H46" s="424" t="n">
        <v>0</v>
      </c>
      <c r="I46" s="424" t="n">
        <v>0</v>
      </c>
      <c r="J46" s="6" t="s">
        <v>5</v>
      </c>
    </row>
    <row r="47" customFormat="false" ht="15" hidden="false" customHeight="false" outlineLevel="0" collapsed="false">
      <c r="A47" s="424" t="s">
        <v>879</v>
      </c>
      <c r="B47" s="424" t="s">
        <v>19</v>
      </c>
      <c r="C47" s="424" t="s">
        <v>880</v>
      </c>
      <c r="D47" s="424" t="n">
        <v>0</v>
      </c>
      <c r="E47" s="424" t="n">
        <v>0</v>
      </c>
      <c r="F47" s="424" t="n">
        <v>0</v>
      </c>
      <c r="G47" s="424" t="n">
        <v>0</v>
      </c>
      <c r="H47" s="424" t="n">
        <v>0</v>
      </c>
      <c r="I47" s="424" t="n">
        <v>0</v>
      </c>
      <c r="J47" s="6" t="s">
        <v>5</v>
      </c>
    </row>
    <row r="48" customFormat="false" ht="15" hidden="false" customHeight="false" outlineLevel="0" collapsed="false">
      <c r="A48" s="424" t="s">
        <v>881</v>
      </c>
      <c r="B48" s="424" t="s">
        <v>19</v>
      </c>
      <c r="C48" s="424" t="s">
        <v>882</v>
      </c>
      <c r="D48" s="424" t="n">
        <v>46352907</v>
      </c>
      <c r="E48" s="424" t="n">
        <v>0</v>
      </c>
      <c r="F48" s="424" t="n">
        <v>46352907</v>
      </c>
      <c r="G48" s="424" t="n">
        <v>0</v>
      </c>
      <c r="H48" s="424" t="n">
        <v>46352907</v>
      </c>
      <c r="I48" s="424" t="n">
        <v>0</v>
      </c>
      <c r="J48" s="6" t="s">
        <v>5</v>
      </c>
    </row>
    <row r="49" customFormat="false" ht="15" hidden="false" customHeight="false" outlineLevel="0" collapsed="false">
      <c r="A49" s="424" t="s">
        <v>883</v>
      </c>
      <c r="B49" s="424" t="s">
        <v>19</v>
      </c>
      <c r="C49" s="424" t="s">
        <v>884</v>
      </c>
      <c r="D49" s="424" t="n">
        <v>3147796</v>
      </c>
      <c r="E49" s="424" t="n">
        <v>0</v>
      </c>
      <c r="F49" s="424" t="n">
        <v>3147796</v>
      </c>
      <c r="G49" s="424" t="n">
        <v>0</v>
      </c>
      <c r="H49" s="424" t="n">
        <v>3147796</v>
      </c>
      <c r="I49" s="424" t="n">
        <v>0</v>
      </c>
      <c r="J49" s="6" t="s">
        <v>5</v>
      </c>
    </row>
    <row r="50" customFormat="false" ht="15" hidden="false" customHeight="false" outlineLevel="0" collapsed="false">
      <c r="A50" s="424" t="s">
        <v>885</v>
      </c>
      <c r="B50" s="424" t="s">
        <v>19</v>
      </c>
      <c r="C50" s="424" t="s">
        <v>886</v>
      </c>
      <c r="D50" s="424" t="n">
        <v>0</v>
      </c>
      <c r="E50" s="424" t="n">
        <v>0</v>
      </c>
      <c r="F50" s="424" t="n">
        <v>0</v>
      </c>
      <c r="G50" s="424" t="n">
        <v>0</v>
      </c>
      <c r="H50" s="424" t="n">
        <v>0</v>
      </c>
      <c r="I50" s="424" t="n">
        <v>0</v>
      </c>
      <c r="J50" s="6" t="s">
        <v>5</v>
      </c>
    </row>
    <row r="51" customFormat="false" ht="15" hidden="false" customHeight="false" outlineLevel="0" collapsed="false">
      <c r="A51" s="424" t="s">
        <v>887</v>
      </c>
      <c r="B51" s="424" t="s">
        <v>19</v>
      </c>
      <c r="C51" s="424" t="s">
        <v>888</v>
      </c>
      <c r="D51" s="424" t="n">
        <v>0</v>
      </c>
      <c r="E51" s="424" t="n">
        <v>0</v>
      </c>
      <c r="F51" s="424" t="n">
        <v>0</v>
      </c>
      <c r="G51" s="424" t="n">
        <v>0</v>
      </c>
      <c r="H51" s="424" t="n">
        <v>0</v>
      </c>
      <c r="I51" s="424" t="n">
        <v>0</v>
      </c>
      <c r="J51" s="6" t="s">
        <v>5</v>
      </c>
    </row>
    <row r="52" customFormat="false" ht="15" hidden="false" customHeight="false" outlineLevel="0" collapsed="false">
      <c r="A52" s="424" t="s">
        <v>889</v>
      </c>
      <c r="B52" s="424" t="s">
        <v>19</v>
      </c>
      <c r="C52" s="424" t="s">
        <v>890</v>
      </c>
      <c r="D52" s="424" t="n">
        <v>159000</v>
      </c>
      <c r="E52" s="424" t="n">
        <v>0</v>
      </c>
      <c r="F52" s="424" t="n">
        <v>159000</v>
      </c>
      <c r="G52" s="424" t="n">
        <v>0</v>
      </c>
      <c r="H52" s="424" t="n">
        <v>159000</v>
      </c>
      <c r="I52" s="424" t="n">
        <v>0</v>
      </c>
      <c r="J52" s="6" t="s">
        <v>5</v>
      </c>
    </row>
    <row r="53" customFormat="false" ht="15" hidden="false" customHeight="false" outlineLevel="0" collapsed="false">
      <c r="A53" s="424" t="s">
        <v>891</v>
      </c>
      <c r="B53" s="424" t="s">
        <v>19</v>
      </c>
      <c r="C53" s="424" t="s">
        <v>892</v>
      </c>
      <c r="D53" s="424" t="n">
        <v>0</v>
      </c>
      <c r="E53" s="424" t="n">
        <v>0</v>
      </c>
      <c r="F53" s="424" t="n">
        <v>0</v>
      </c>
      <c r="G53" s="424" t="n">
        <v>0</v>
      </c>
      <c r="H53" s="424" t="n">
        <v>0</v>
      </c>
      <c r="I53" s="424" t="n">
        <v>0</v>
      </c>
      <c r="J53" s="6" t="s">
        <v>5</v>
      </c>
    </row>
    <row r="54" customFormat="false" ht="15" hidden="false" customHeight="false" outlineLevel="0" collapsed="false">
      <c r="A54" s="424" t="s">
        <v>893</v>
      </c>
      <c r="B54" s="424" t="s">
        <v>19</v>
      </c>
      <c r="C54" s="424" t="s">
        <v>894</v>
      </c>
      <c r="D54" s="424" t="n">
        <v>0</v>
      </c>
      <c r="E54" s="424" t="n">
        <v>0</v>
      </c>
      <c r="F54" s="424" t="n">
        <v>0</v>
      </c>
      <c r="G54" s="424" t="n">
        <v>0</v>
      </c>
      <c r="H54" s="424" t="n">
        <v>0</v>
      </c>
      <c r="I54" s="424" t="n">
        <v>0</v>
      </c>
      <c r="J54" s="6" t="s">
        <v>5</v>
      </c>
    </row>
    <row r="55" customFormat="false" ht="15" hidden="false" customHeight="false" outlineLevel="0" collapsed="false">
      <c r="A55" s="424" t="s">
        <v>895</v>
      </c>
      <c r="B55" s="424" t="s">
        <v>19</v>
      </c>
      <c r="C55" s="424" t="s">
        <v>896</v>
      </c>
      <c r="D55" s="424" t="n">
        <v>0</v>
      </c>
      <c r="E55" s="424" t="n">
        <v>0</v>
      </c>
      <c r="F55" s="424" t="n">
        <v>0</v>
      </c>
      <c r="G55" s="424" t="n">
        <v>0</v>
      </c>
      <c r="H55" s="424" t="n">
        <v>0</v>
      </c>
      <c r="I55" s="424" t="n">
        <v>0</v>
      </c>
      <c r="J55" s="6" t="s">
        <v>5</v>
      </c>
    </row>
    <row r="56" customFormat="false" ht="15" hidden="false" customHeight="false" outlineLevel="0" collapsed="false">
      <c r="A56" s="424" t="s">
        <v>897</v>
      </c>
      <c r="B56" s="424" t="s">
        <v>19</v>
      </c>
      <c r="C56" s="424" t="s">
        <v>898</v>
      </c>
      <c r="D56" s="424" t="n">
        <v>25000</v>
      </c>
      <c r="E56" s="424" t="n">
        <v>1000</v>
      </c>
      <c r="F56" s="424" t="n">
        <v>26000</v>
      </c>
      <c r="G56" s="424" t="n">
        <v>0</v>
      </c>
      <c r="H56" s="424" t="n">
        <v>26000</v>
      </c>
      <c r="I56" s="424" t="n">
        <v>0</v>
      </c>
      <c r="J56" s="6" t="s">
        <v>5</v>
      </c>
    </row>
    <row r="57" customFormat="false" ht="15" hidden="false" customHeight="false" outlineLevel="0" collapsed="false">
      <c r="A57" s="424" t="s">
        <v>899</v>
      </c>
      <c r="B57" s="424" t="s">
        <v>19</v>
      </c>
      <c r="C57" s="424" t="s">
        <v>900</v>
      </c>
      <c r="D57" s="424" t="n">
        <v>0</v>
      </c>
      <c r="E57" s="424" t="n">
        <v>0</v>
      </c>
      <c r="F57" s="424" t="n">
        <v>0</v>
      </c>
      <c r="G57" s="424" t="n">
        <v>0</v>
      </c>
      <c r="H57" s="424" t="n">
        <v>0</v>
      </c>
      <c r="I57" s="424" t="n">
        <v>0</v>
      </c>
      <c r="J57" s="6" t="s">
        <v>5</v>
      </c>
    </row>
    <row r="58" customFormat="false" ht="15" hidden="false" customHeight="false" outlineLevel="0" collapsed="false">
      <c r="A58" s="424" t="s">
        <v>901</v>
      </c>
      <c r="B58" s="424" t="s">
        <v>19</v>
      </c>
      <c r="C58" s="424" t="s">
        <v>902</v>
      </c>
      <c r="D58" s="424" t="n">
        <v>234646</v>
      </c>
      <c r="E58" s="424" t="n">
        <v>0</v>
      </c>
      <c r="F58" s="424" t="n">
        <v>234646</v>
      </c>
      <c r="G58" s="424" t="n">
        <v>0</v>
      </c>
      <c r="H58" s="424" t="n">
        <v>234646</v>
      </c>
      <c r="I58" s="424" t="n">
        <v>0</v>
      </c>
      <c r="J58" s="6" t="s">
        <v>5</v>
      </c>
    </row>
    <row r="59" customFormat="false" ht="15" hidden="false" customHeight="false" outlineLevel="0" collapsed="false">
      <c r="A59" s="424" t="s">
        <v>903</v>
      </c>
      <c r="B59" s="424" t="s">
        <v>19</v>
      </c>
      <c r="C59" s="424" t="s">
        <v>904</v>
      </c>
      <c r="D59" s="424" t="n">
        <v>0</v>
      </c>
      <c r="E59" s="424" t="n">
        <v>0</v>
      </c>
      <c r="F59" s="424" t="n">
        <v>0</v>
      </c>
      <c r="G59" s="424" t="n">
        <v>0</v>
      </c>
      <c r="H59" s="424" t="n">
        <v>0</v>
      </c>
      <c r="I59" s="424" t="n">
        <v>0</v>
      </c>
      <c r="J59" s="6" t="s">
        <v>5</v>
      </c>
    </row>
    <row r="60" customFormat="false" ht="15" hidden="false" customHeight="false" outlineLevel="0" collapsed="false">
      <c r="A60" s="424" t="s">
        <v>905</v>
      </c>
      <c r="B60" s="424" t="s">
        <v>19</v>
      </c>
      <c r="C60" s="424" t="s">
        <v>906</v>
      </c>
      <c r="D60" s="424" t="n">
        <v>2096158</v>
      </c>
      <c r="E60" s="424" t="n">
        <v>0</v>
      </c>
      <c r="F60" s="424" t="n">
        <v>2096158</v>
      </c>
      <c r="G60" s="424" t="n">
        <v>0</v>
      </c>
      <c r="H60" s="424" t="n">
        <v>2096158</v>
      </c>
      <c r="I60" s="424" t="n">
        <v>0</v>
      </c>
      <c r="J60" s="6" t="s">
        <v>5</v>
      </c>
    </row>
    <row r="61" customFormat="false" ht="15" hidden="false" customHeight="false" outlineLevel="0" collapsed="false">
      <c r="A61" s="424" t="s">
        <v>907</v>
      </c>
      <c r="B61" s="424" t="s">
        <v>19</v>
      </c>
      <c r="C61" s="424" t="s">
        <v>908</v>
      </c>
      <c r="D61" s="424" t="n">
        <v>10425934</v>
      </c>
      <c r="E61" s="424" t="n">
        <v>0</v>
      </c>
      <c r="F61" s="424" t="n">
        <v>10425934</v>
      </c>
      <c r="G61" s="424" t="n">
        <v>0</v>
      </c>
      <c r="H61" s="424" t="n">
        <v>10425934</v>
      </c>
      <c r="I61" s="424" t="n">
        <v>0</v>
      </c>
      <c r="J61" s="6" t="s">
        <v>5</v>
      </c>
    </row>
    <row r="62" customFormat="false" ht="15" hidden="false" customHeight="false" outlineLevel="0" collapsed="false">
      <c r="A62" s="424" t="s">
        <v>909</v>
      </c>
      <c r="B62" s="424" t="s">
        <v>19</v>
      </c>
      <c r="C62" s="424" t="s">
        <v>910</v>
      </c>
      <c r="D62" s="424" t="n">
        <v>36367976</v>
      </c>
      <c r="E62" s="424" t="n">
        <v>0</v>
      </c>
      <c r="F62" s="424" t="n">
        <v>36367976</v>
      </c>
      <c r="G62" s="424" t="n">
        <v>0</v>
      </c>
      <c r="H62" s="424" t="n">
        <v>36367976</v>
      </c>
      <c r="I62" s="424" t="n">
        <v>0</v>
      </c>
      <c r="J62" s="6" t="s">
        <v>5</v>
      </c>
    </row>
    <row r="63" customFormat="false" ht="15" hidden="false" customHeight="false" outlineLevel="0" collapsed="false">
      <c r="A63" s="424" t="s">
        <v>911</v>
      </c>
      <c r="B63" s="424" t="s">
        <v>19</v>
      </c>
      <c r="C63" s="424" t="s">
        <v>912</v>
      </c>
      <c r="D63" s="424" t="n">
        <v>3566442</v>
      </c>
      <c r="E63" s="424" t="n">
        <v>1000</v>
      </c>
      <c r="F63" s="424" t="n">
        <v>3567442</v>
      </c>
      <c r="G63" s="424" t="n">
        <v>0</v>
      </c>
      <c r="H63" s="424" t="n">
        <v>3567442</v>
      </c>
      <c r="I63" s="424" t="n">
        <v>0</v>
      </c>
      <c r="J63" s="6" t="s">
        <v>5</v>
      </c>
    </row>
    <row r="64" customFormat="false" ht="15" hidden="false" customHeight="false" outlineLevel="0" collapsed="false">
      <c r="A64" s="424" t="s">
        <v>913</v>
      </c>
      <c r="B64" s="424" t="s">
        <v>19</v>
      </c>
      <c r="C64" s="424" t="s">
        <v>914</v>
      </c>
      <c r="D64" s="424" t="n">
        <v>140791981</v>
      </c>
      <c r="E64" s="424" t="n">
        <v>0</v>
      </c>
      <c r="F64" s="424" t="n">
        <v>140791981</v>
      </c>
      <c r="G64" s="424" t="n">
        <v>0</v>
      </c>
      <c r="H64" s="424" t="n">
        <v>140791981</v>
      </c>
      <c r="I64" s="424" t="n">
        <v>0</v>
      </c>
      <c r="J64" s="6" t="s">
        <v>5</v>
      </c>
    </row>
    <row r="65" customFormat="false" ht="15" hidden="false" customHeight="false" outlineLevel="0" collapsed="false">
      <c r="A65" s="424" t="s">
        <v>915</v>
      </c>
      <c r="B65" s="424" t="s">
        <v>19</v>
      </c>
      <c r="C65" s="424" t="s">
        <v>916</v>
      </c>
      <c r="D65" s="424" t="n">
        <v>2769000</v>
      </c>
      <c r="E65" s="424" t="n">
        <v>155000</v>
      </c>
      <c r="F65" s="424" t="n">
        <v>2924000</v>
      </c>
      <c r="G65" s="424" t="n">
        <v>3000</v>
      </c>
      <c r="H65" s="424" t="n">
        <v>2927000</v>
      </c>
      <c r="I65" s="424" t="n">
        <v>0</v>
      </c>
      <c r="J65" s="6" t="s">
        <v>5</v>
      </c>
    </row>
    <row r="66" customFormat="false" ht="15" hidden="false" customHeight="false" outlineLevel="0" collapsed="false">
      <c r="A66" s="424" t="s">
        <v>917</v>
      </c>
      <c r="B66" s="424" t="s">
        <v>19</v>
      </c>
      <c r="C66" s="424" t="s">
        <v>918</v>
      </c>
      <c r="D66" s="424" t="n">
        <v>924328</v>
      </c>
      <c r="E66" s="424" t="n">
        <v>94357</v>
      </c>
      <c r="F66" s="424" t="n">
        <v>1018685</v>
      </c>
      <c r="G66" s="424" t="n">
        <v>2000</v>
      </c>
      <c r="H66" s="424" t="n">
        <v>1020685</v>
      </c>
      <c r="I66" s="424" t="n">
        <v>0</v>
      </c>
      <c r="J66" s="6" t="s">
        <v>5</v>
      </c>
    </row>
    <row r="67" customFormat="false" ht="15" hidden="false" customHeight="false" outlineLevel="0" collapsed="false">
      <c r="A67" s="424" t="s">
        <v>919</v>
      </c>
      <c r="B67" s="424" t="s">
        <v>19</v>
      </c>
      <c r="C67" s="424" t="s">
        <v>920</v>
      </c>
      <c r="D67" s="424" t="n">
        <v>184359322</v>
      </c>
      <c r="E67" s="424" t="n">
        <v>14084000</v>
      </c>
      <c r="F67" s="424" t="n">
        <v>198443322</v>
      </c>
      <c r="G67" s="424" t="n">
        <v>1114000</v>
      </c>
      <c r="H67" s="424" t="n">
        <v>199557322</v>
      </c>
      <c r="I67" s="424" t="n">
        <v>0</v>
      </c>
      <c r="J67" s="6" t="s">
        <v>5</v>
      </c>
    </row>
    <row r="68" customFormat="false" ht="15" hidden="false" customHeight="false" outlineLevel="0" collapsed="false">
      <c r="A68" s="424" t="s">
        <v>921</v>
      </c>
      <c r="B68" s="424" t="s">
        <v>19</v>
      </c>
      <c r="C68" s="424" t="s">
        <v>922</v>
      </c>
      <c r="D68" s="424" t="n">
        <v>3589000</v>
      </c>
      <c r="E68" s="424" t="n">
        <v>0</v>
      </c>
      <c r="F68" s="424" t="n">
        <v>0</v>
      </c>
      <c r="G68" s="424" t="n">
        <v>0</v>
      </c>
      <c r="H68" s="424" t="n">
        <v>3589000</v>
      </c>
      <c r="I68" s="424" t="n">
        <v>0</v>
      </c>
      <c r="J68" s="6" t="s">
        <v>5</v>
      </c>
    </row>
    <row r="69" customFormat="false" ht="15" hidden="false" customHeight="false" outlineLevel="0" collapsed="false">
      <c r="A69" s="424" t="s">
        <v>923</v>
      </c>
      <c r="B69" s="424" t="s">
        <v>19</v>
      </c>
      <c r="C69" s="424" t="s">
        <v>924</v>
      </c>
      <c r="D69" s="424" t="n">
        <v>1793000</v>
      </c>
      <c r="E69" s="424" t="n">
        <v>0</v>
      </c>
      <c r="F69" s="424" t="n">
        <v>0</v>
      </c>
      <c r="G69" s="424" t="n">
        <v>0</v>
      </c>
      <c r="H69" s="424" t="n">
        <v>1793000</v>
      </c>
      <c r="I69" s="424" t="n">
        <v>0</v>
      </c>
      <c r="J69" s="6" t="s">
        <v>5</v>
      </c>
    </row>
    <row r="70" customFormat="false" ht="15" hidden="false" customHeight="false" outlineLevel="0" collapsed="false">
      <c r="A70" s="424" t="s">
        <v>925</v>
      </c>
      <c r="B70" s="424" t="s">
        <v>19</v>
      </c>
      <c r="C70" s="424" t="s">
        <v>926</v>
      </c>
      <c r="D70" s="424" t="n">
        <v>0</v>
      </c>
      <c r="E70" s="424" t="n">
        <v>0</v>
      </c>
      <c r="F70" s="424" t="n">
        <v>0</v>
      </c>
      <c r="G70" s="424" t="n">
        <v>0</v>
      </c>
      <c r="H70" s="424" t="n">
        <v>0</v>
      </c>
      <c r="I70" s="424" t="n">
        <v>0</v>
      </c>
      <c r="J70" s="6" t="s">
        <v>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4" t="s">
        <v>747</v>
      </c>
      <c r="B1" s="424" t="s">
        <v>749</v>
      </c>
      <c r="C1" s="424" t="s">
        <v>742</v>
      </c>
      <c r="D1" s="424" t="s">
        <v>927</v>
      </c>
    </row>
    <row r="2" customFormat="false" ht="15" hidden="false" customHeight="false" outlineLevel="0" collapsed="false">
      <c r="A2" s="424"/>
      <c r="B2" s="424"/>
      <c r="C2" s="424"/>
      <c r="D2" s="424"/>
    </row>
    <row r="3" customFormat="false" ht="15" hidden="false" customHeight="false" outlineLevel="0" collapsed="false">
      <c r="A3" s="424"/>
      <c r="B3" s="424"/>
      <c r="C3" s="424"/>
      <c r="D3" s="424"/>
    </row>
    <row r="4" customFormat="false" ht="15" hidden="false" customHeight="false" outlineLevel="0" collapsed="false">
      <c r="A4" s="424"/>
      <c r="B4" s="424"/>
      <c r="C4" s="424"/>
      <c r="D4" s="424"/>
    </row>
    <row r="5" customFormat="false" ht="15" hidden="false" customHeight="false" outlineLevel="0" collapsed="false">
      <c r="A5" s="424"/>
      <c r="B5" s="424"/>
      <c r="C5" s="424"/>
      <c r="D5" s="424"/>
    </row>
    <row r="6" customFormat="false" ht="15" hidden="false" customHeight="false" outlineLevel="0" collapsed="false">
      <c r="A6" s="424"/>
      <c r="B6" s="424"/>
      <c r="C6" s="424"/>
      <c r="D6" s="424"/>
    </row>
    <row r="7" customFormat="false" ht="15" hidden="false" customHeight="false" outlineLevel="0" collapsed="false">
      <c r="A7" s="424"/>
      <c r="B7" s="424"/>
      <c r="C7" s="424"/>
      <c r="D7" s="424"/>
    </row>
    <row r="8" customFormat="false" ht="15" hidden="false" customHeight="false" outlineLevel="0" collapsed="false">
      <c r="A8" s="424"/>
      <c r="B8" s="424"/>
      <c r="C8" s="424"/>
      <c r="D8" s="42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A2:F2"/>
    </sheetView>
  </sheetViews>
  <sheetFormatPr defaultColWidth="8.96484375" defaultRowHeight="15" zeroHeight="false" outlineLevelRow="0" outlineLevelCol="0"/>
  <sheetData>
    <row r="1" customFormat="false" ht="30" hidden="false" customHeight="false" outlineLevel="0" collapsed="false">
      <c r="A1" s="6" t="s">
        <v>928</v>
      </c>
      <c r="B1" s="6" t="s">
        <v>929</v>
      </c>
      <c r="C1" s="6" t="s">
        <v>930</v>
      </c>
      <c r="D1" s="6" t="s">
        <v>931</v>
      </c>
    </row>
    <row r="2" customFormat="false" ht="30" hidden="false" customHeight="false" outlineLevel="0" collapsed="false">
      <c r="A2" s="6" t="s">
        <v>21</v>
      </c>
      <c r="B2" s="6" t="s">
        <v>932</v>
      </c>
      <c r="C2" s="6" t="s">
        <v>19</v>
      </c>
      <c r="D2" s="6" t="s">
        <v>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3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3</v>
      </c>
    </row>
    <row r="3" customFormat="false" ht="15" hidden="false" customHeight="false" outlineLevel="0" collapsed="false">
      <c r="A3" s="3" t="s">
        <v>4</v>
      </c>
    </row>
    <row r="4" customFormat="false" ht="15" hidden="false" customHeight="false" outlineLevel="0" collapsed="false">
      <c r="A4" s="3" t="s">
        <v>5</v>
      </c>
    </row>
    <row r="5" customFormat="false" ht="15" hidden="false" customHeight="false" outlineLevel="0" collapsed="false">
      <c r="A5" s="3" t="s">
        <v>6</v>
      </c>
    </row>
    <row r="6" customFormat="false" ht="15" hidden="false" customHeight="false" outlineLevel="0" collapsed="false">
      <c r="A6" s="3" t="s">
        <v>7</v>
      </c>
    </row>
    <row r="7" customFormat="false" ht="15" hidden="false" customHeight="false" outlineLevel="0" collapsed="false">
      <c r="A7" s="3" t="s">
        <v>8</v>
      </c>
    </row>
    <row r="8" customFormat="false" ht="15" hidden="false" customHeight="false" outlineLevel="0" collapsed="false">
      <c r="A8" s="3" t="s">
        <v>9</v>
      </c>
    </row>
    <row r="9" customFormat="false" ht="15" hidden="false" customHeight="false" outlineLevel="0" collapsed="false">
      <c r="A9" s="3" t="s">
        <v>10</v>
      </c>
    </row>
    <row r="10" customFormat="false" ht="15" hidden="false" customHeight="false" outlineLevel="0" collapsed="false">
      <c r="A10" s="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" min="1" style="3" width="9.14"/>
    <col collapsed="false" customWidth="true" hidden="false" outlineLevel="0" max="4" min="4" style="3" width="14.56"/>
    <col collapsed="false" customWidth="false" hidden="false" outlineLevel="0" max="5" min="5" style="3" width="9.14"/>
    <col collapsed="false" customWidth="true" hidden="false" outlineLevel="0" max="6" min="6" style="3" width="16.99"/>
    <col collapsed="false" customWidth="true" hidden="false" outlineLevel="0" max="7" min="7" style="3" width="19.7"/>
    <col collapsed="false" customWidth="true" hidden="false" outlineLevel="0" max="8" min="8" style="3" width="17.85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4" t="s">
        <v>12</v>
      </c>
      <c r="B1" s="4" t="s">
        <v>13</v>
      </c>
      <c r="C1" s="4" t="s">
        <v>14</v>
      </c>
      <c r="D1" s="4" t="s">
        <v>15</v>
      </c>
      <c r="E1" s="4" t="s">
        <v>16</v>
      </c>
      <c r="F1" s="4" t="s">
        <v>17</v>
      </c>
      <c r="G1" s="4" t="s">
        <v>18</v>
      </c>
      <c r="H1" s="5" t="s">
        <v>1</v>
      </c>
    </row>
    <row r="2" customFormat="false" ht="15" hidden="false" customHeight="false" outlineLevel="0" collapsed="false">
      <c r="A2" s="4" t="s">
        <v>19</v>
      </c>
      <c r="B2" s="4" t="s">
        <v>20</v>
      </c>
      <c r="C2" s="4" t="s">
        <v>21</v>
      </c>
      <c r="D2" s="4" t="s">
        <v>22</v>
      </c>
      <c r="E2" s="4" t="s">
        <v>23</v>
      </c>
      <c r="F2" s="4" t="s">
        <v>24</v>
      </c>
      <c r="G2" s="4" t="s">
        <v>25</v>
      </c>
      <c r="H2" s="6" t="s">
        <v>2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</cols>
  <sheetData>
    <row r="1" customFormat="false" ht="15" hidden="false" customHeight="false" outlineLevel="0" collapsed="false">
      <c r="A1" s="0" t="s">
        <v>27</v>
      </c>
      <c r="B1" s="0" t="s">
        <v>28</v>
      </c>
    </row>
    <row r="2" customFormat="false" ht="15" hidden="false" customHeight="false" outlineLevel="0" collapsed="false">
      <c r="A2" s="0" t="s">
        <v>29</v>
      </c>
      <c r="B2" s="7" t="s">
        <v>30</v>
      </c>
    </row>
    <row r="3" customFormat="false" ht="15" hidden="false" customHeight="false" outlineLevel="0" collapsed="false">
      <c r="A3" s="0" t="s">
        <v>31</v>
      </c>
      <c r="B3" s="0" t="s">
        <v>32</v>
      </c>
    </row>
    <row r="4" customFormat="false" ht="15" hidden="false" customHeight="false" outlineLevel="0" collapsed="false">
      <c r="A4" s="0" t="s">
        <v>33</v>
      </c>
      <c r="B4" s="0" t="s">
        <v>34</v>
      </c>
    </row>
    <row r="5" customFormat="false" ht="15" hidden="false" customHeight="false" outlineLevel="0" collapsed="false">
      <c r="A5" s="0" t="s">
        <v>35</v>
      </c>
      <c r="B5" s="0" t="s">
        <v>36</v>
      </c>
    </row>
    <row r="6" customFormat="false" ht="15" hidden="false" customHeight="false" outlineLevel="0" collapsed="false">
      <c r="A6" s="0" t="s">
        <v>37</v>
      </c>
      <c r="B6" s="0" t="s">
        <v>38</v>
      </c>
    </row>
    <row r="7" customFormat="false" ht="15" hidden="false" customHeight="false" outlineLevel="0" collapsed="false">
      <c r="A7" s="0" t="s">
        <v>39</v>
      </c>
      <c r="B7" s="0" t="s">
        <v>40</v>
      </c>
    </row>
    <row r="8" customFormat="false" ht="15" hidden="false" customHeight="false" outlineLevel="0" collapsed="false">
      <c r="A8" s="0" t="s">
        <v>41</v>
      </c>
      <c r="B8" s="0" t="s">
        <v>42</v>
      </c>
    </row>
    <row r="9" customFormat="false" ht="15" hidden="false" customHeight="false" outlineLevel="0" collapsed="false">
      <c r="A9" s="0" t="s">
        <v>43</v>
      </c>
      <c r="B9" s="0" t="s">
        <v>44</v>
      </c>
    </row>
    <row r="10" customFormat="false" ht="15" hidden="false" customHeight="false" outlineLevel="0" collapsed="false">
      <c r="A10" s="0" t="s">
        <v>26</v>
      </c>
      <c r="B10" s="0" t="s">
        <v>45</v>
      </c>
    </row>
    <row r="11" customFormat="false" ht="15" hidden="false" customHeight="false" outlineLevel="0" collapsed="false">
      <c r="A11" s="0" t="s">
        <v>46</v>
      </c>
      <c r="B11" s="0" t="s">
        <v>47</v>
      </c>
    </row>
    <row r="12" customFormat="false" ht="15" hidden="false" customHeight="false" outlineLevel="0" collapsed="false">
      <c r="A12" s="0" t="s">
        <v>48</v>
      </c>
      <c r="B12" s="0" t="s">
        <v>49</v>
      </c>
    </row>
    <row r="13" customFormat="false" ht="15" hidden="false" customHeight="false" outlineLevel="0" collapsed="false">
      <c r="A13" s="0" t="s">
        <v>50</v>
      </c>
      <c r="B1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true" outlineLevelRow="0" outlineLevelCol="0"/>
  <cols>
    <col collapsed="false" customWidth="true" hidden="false" outlineLevel="0" max="1" min="1" style="8" width="19.85"/>
    <col collapsed="false" customWidth="true" hidden="false" outlineLevel="0" max="2" min="2" style="9" width="23.7"/>
    <col collapsed="false" customWidth="false" hidden="false" outlineLevel="0" max="3" min="3" style="9" width="9.14"/>
    <col collapsed="false" customWidth="true" hidden="false" outlineLevel="0" max="4" min="4" style="9" width="12.42"/>
    <col collapsed="false" customWidth="false" hidden="false" outlineLevel="0" max="8" min="5" style="9" width="9.14"/>
    <col collapsed="false" customWidth="true" hidden="true" outlineLevel="0" max="9" min="9" style="9" width="3.42"/>
    <col collapsed="false" customWidth="true" hidden="true" outlineLevel="0" max="10" min="10" style="9" width="2.99"/>
    <col collapsed="false" customWidth="true" hidden="true" outlineLevel="0" max="11" min="11" style="10" width="3.99"/>
    <col collapsed="false" customWidth="true" hidden="true" outlineLevel="0" max="12" min="12" style="10" width="58.28"/>
    <col collapsed="false" customWidth="false" hidden="true" outlineLevel="0" max="257" min="13" style="9" width="9.14"/>
  </cols>
  <sheetData>
    <row r="1" customFormat="false" ht="12.75" hidden="false" customHeight="true" outlineLevel="0" collapsed="false">
      <c r="A1" s="11"/>
      <c r="B1" s="12"/>
      <c r="C1" s="12"/>
      <c r="D1" s="12"/>
      <c r="E1" s="12"/>
      <c r="F1" s="12"/>
      <c r="G1" s="12"/>
      <c r="H1" s="13"/>
    </row>
    <row r="2" s="19" customFormat="true" ht="12.75" hidden="false" customHeight="true" outlineLevel="0" collapsed="false">
      <c r="A2" s="14" t="s">
        <v>52</v>
      </c>
      <c r="B2" s="15" t="str">
        <f aca="false">ANAGR!$A$2</f>
        <v>702</v>
      </c>
      <c r="C2" s="16" t="str">
        <f aca="false">ANAGR!$B$2</f>
        <v>ASST SANTI PAOLO E CARLO</v>
      </c>
      <c r="D2" s="17"/>
      <c r="E2" s="17"/>
      <c r="F2" s="17"/>
      <c r="G2" s="17"/>
      <c r="H2" s="18"/>
      <c r="K2" s="20"/>
      <c r="L2" s="20"/>
    </row>
    <row r="3" customFormat="false" ht="12.75" hidden="false" customHeight="true" outlineLevel="0" collapsed="false">
      <c r="A3" s="14" t="s">
        <v>53</v>
      </c>
      <c r="B3" s="21" t="str">
        <f aca="false">ANAGR!$C$2</f>
        <v>2019</v>
      </c>
      <c r="C3" s="22"/>
      <c r="D3" s="22"/>
      <c r="E3" s="22"/>
      <c r="F3" s="22"/>
      <c r="G3" s="22"/>
      <c r="H3" s="23"/>
    </row>
    <row r="4" customFormat="false" ht="12.75" hidden="false" customHeight="true" outlineLevel="0" collapsed="false">
      <c r="A4" s="14"/>
      <c r="B4" s="22"/>
      <c r="C4" s="22"/>
      <c r="D4" s="22"/>
      <c r="E4" s="22"/>
      <c r="F4" s="22"/>
      <c r="G4" s="22"/>
      <c r="H4" s="23"/>
    </row>
    <row r="5" customFormat="false" ht="12.75" hidden="false" customHeight="true" outlineLevel="0" collapsed="false">
      <c r="A5" s="14" t="s">
        <v>54</v>
      </c>
      <c r="B5" s="21" t="str">
        <f aca="false">ANAGR!$D$2</f>
        <v>Flussi di cassa</v>
      </c>
      <c r="C5" s="24"/>
      <c r="D5" s="22"/>
      <c r="E5" s="22"/>
      <c r="F5" s="22"/>
      <c r="G5" s="22"/>
      <c r="H5" s="23"/>
    </row>
    <row r="6" customFormat="false" ht="12.75" hidden="false" customHeight="true" outlineLevel="0" collapsed="false">
      <c r="A6" s="14" t="s">
        <v>55</v>
      </c>
      <c r="B6" s="21" t="str">
        <f aca="false">IF(DECRETI!$J$2="",ASSEGN!$I$2,DECRETI!$J$2)</f>
        <v>V3</v>
      </c>
      <c r="C6" s="24"/>
      <c r="D6" s="22"/>
      <c r="E6" s="22"/>
      <c r="F6" s="22"/>
      <c r="G6" s="22"/>
      <c r="H6" s="23"/>
    </row>
    <row r="7" customFormat="false" ht="12.75" hidden="false" customHeight="true" outlineLevel="0" collapsed="false">
      <c r="A7" s="14"/>
      <c r="B7" s="22"/>
      <c r="C7" s="24"/>
      <c r="D7" s="22"/>
      <c r="E7" s="22"/>
      <c r="F7" s="22"/>
      <c r="G7" s="22"/>
      <c r="H7" s="23"/>
    </row>
    <row r="8" customFormat="false" ht="12.75" hidden="false" customHeight="true" outlineLevel="0" collapsed="false">
      <c r="A8" s="14" t="s">
        <v>56</v>
      </c>
      <c r="B8" s="25" t="s">
        <v>3</v>
      </c>
      <c r="C8" s="22"/>
      <c r="D8" s="22"/>
      <c r="E8" s="22"/>
      <c r="F8" s="22"/>
      <c r="G8" s="22"/>
      <c r="H8" s="23"/>
    </row>
    <row r="9" customFormat="false" ht="14.25" hidden="false" customHeight="true" outlineLevel="0" collapsed="false">
      <c r="A9" s="14" t="s">
        <v>57</v>
      </c>
      <c r="B9" s="26" t="s">
        <v>45</v>
      </c>
      <c r="C9" s="27" t="s">
        <v>58</v>
      </c>
      <c r="D9" s="27"/>
      <c r="E9" s="27"/>
      <c r="F9" s="27"/>
      <c r="G9" s="27"/>
      <c r="H9" s="27"/>
    </row>
    <row r="10" customFormat="false" ht="12.75" hidden="false" customHeight="true" outlineLevel="0" collapsed="false">
      <c r="A10" s="14" t="s">
        <v>59</v>
      </c>
      <c r="B10" s="28" t="n">
        <v>43745</v>
      </c>
      <c r="C10" s="29" t="s">
        <v>60</v>
      </c>
      <c r="D10" s="22"/>
      <c r="E10" s="22"/>
      <c r="F10" s="22"/>
      <c r="G10" s="22"/>
      <c r="H10" s="23"/>
    </row>
    <row r="11" customFormat="false" ht="12.75" hidden="false" customHeight="true" outlineLevel="0" collapsed="false">
      <c r="A11" s="14"/>
      <c r="B11" s="22"/>
      <c r="C11" s="22"/>
      <c r="D11" s="22"/>
      <c r="E11" s="22"/>
      <c r="F11" s="22"/>
      <c r="G11" s="22"/>
      <c r="H11" s="23"/>
    </row>
    <row r="12" customFormat="false" ht="12.75" hidden="false" customHeight="true" outlineLevel="0" collapsed="false">
      <c r="A12" s="14"/>
      <c r="B12" s="22"/>
      <c r="C12" s="22"/>
      <c r="D12" s="22"/>
      <c r="E12" s="22"/>
      <c r="F12" s="22"/>
      <c r="G12" s="22"/>
      <c r="H12" s="23"/>
    </row>
    <row r="13" customFormat="false" ht="13.5" hidden="false" customHeight="true" outlineLevel="0" collapsed="false">
      <c r="A13" s="30"/>
      <c r="B13" s="31"/>
      <c r="C13" s="31"/>
      <c r="D13" s="31"/>
      <c r="E13" s="31"/>
      <c r="F13" s="31"/>
      <c r="G13" s="31"/>
      <c r="H13" s="32" t="s">
        <v>61</v>
      </c>
    </row>
    <row r="14" customFormat="false" ht="12.75" hidden="true" customHeight="true" outlineLevel="0" collapsed="false">
      <c r="K14" s="10" t="n">
        <v>311</v>
      </c>
      <c r="L14" s="10" t="s">
        <v>62</v>
      </c>
      <c r="N14" s="9" t="s">
        <v>63</v>
      </c>
    </row>
    <row r="15" customFormat="false" ht="12.75" hidden="true" customHeight="true" outlineLevel="0" collapsed="false">
      <c r="K15" s="10" t="n">
        <v>312</v>
      </c>
      <c r="L15" s="10" t="s">
        <v>64</v>
      </c>
      <c r="N15" s="9" t="s">
        <v>65</v>
      </c>
    </row>
    <row r="16" customFormat="false" ht="12.75" hidden="true" customHeight="true" outlineLevel="0" collapsed="false">
      <c r="K16" s="10" t="n">
        <v>313</v>
      </c>
      <c r="L16" s="10" t="s">
        <v>66</v>
      </c>
      <c r="N16" s="9" t="s">
        <v>67</v>
      </c>
    </row>
    <row r="17" customFormat="false" ht="12.75" hidden="true" customHeight="true" outlineLevel="0" collapsed="false">
      <c r="K17" s="10" t="n">
        <v>314</v>
      </c>
      <c r="L17" s="10" t="s">
        <v>68</v>
      </c>
    </row>
    <row r="18" customFormat="false" ht="12.75" hidden="true" customHeight="true" outlineLevel="0" collapsed="false">
      <c r="K18" s="10" t="n">
        <v>315</v>
      </c>
      <c r="L18" s="10" t="s">
        <v>69</v>
      </c>
    </row>
    <row r="19" customFormat="false" ht="12.75" hidden="true" customHeight="true" outlineLevel="0" collapsed="false">
      <c r="K19" s="10" t="n">
        <v>951</v>
      </c>
      <c r="L19" s="10" t="s">
        <v>70</v>
      </c>
    </row>
    <row r="20" customFormat="false" ht="12.75" hidden="true" customHeight="true" outlineLevel="0" collapsed="false">
      <c r="K20" s="10" t="n">
        <v>952</v>
      </c>
      <c r="L20" s="10" t="s">
        <v>71</v>
      </c>
    </row>
    <row r="21" customFormat="false" ht="12.75" hidden="true" customHeight="true" outlineLevel="0" collapsed="false">
      <c r="K21" s="10" t="n">
        <v>953</v>
      </c>
      <c r="L21" s="10" t="s">
        <v>72</v>
      </c>
    </row>
    <row r="22" customFormat="false" ht="12.75" hidden="true" customHeight="true" outlineLevel="0" collapsed="false">
      <c r="K22" s="10" t="n">
        <v>954</v>
      </c>
      <c r="L22" s="10" t="s">
        <v>73</v>
      </c>
    </row>
    <row r="23" customFormat="false" ht="12.75" hidden="true" customHeight="true" outlineLevel="0" collapsed="false">
      <c r="K23" s="10" t="n">
        <v>955</v>
      </c>
      <c r="L23" s="10" t="s">
        <v>74</v>
      </c>
    </row>
    <row r="24" customFormat="false" ht="12.75" hidden="true" customHeight="true" outlineLevel="0" collapsed="false">
      <c r="K24" s="10" t="n">
        <v>956</v>
      </c>
      <c r="L24" s="10" t="s">
        <v>75</v>
      </c>
    </row>
    <row r="25" customFormat="false" ht="12.75" hidden="true" customHeight="true" outlineLevel="0" collapsed="false">
      <c r="K25" s="10" t="n">
        <v>957</v>
      </c>
      <c r="L25" s="10" t="s">
        <v>76</v>
      </c>
    </row>
    <row r="26" customFormat="false" ht="12.75" hidden="true" customHeight="true" outlineLevel="0" collapsed="false">
      <c r="K26" s="10" t="n">
        <v>958</v>
      </c>
      <c r="L26" s="10" t="s">
        <v>77</v>
      </c>
    </row>
    <row r="27" customFormat="false" ht="12.75" hidden="true" customHeight="true" outlineLevel="0" collapsed="false">
      <c r="K27" s="10" t="n">
        <v>959</v>
      </c>
      <c r="L27" s="10" t="s">
        <v>78</v>
      </c>
    </row>
    <row r="28" customFormat="false" ht="12.75" hidden="true" customHeight="true" outlineLevel="0" collapsed="false">
      <c r="K28" s="10" t="n">
        <v>960</v>
      </c>
      <c r="L28" s="10" t="s">
        <v>79</v>
      </c>
    </row>
    <row r="29" customFormat="false" ht="12.75" hidden="true" customHeight="true" outlineLevel="0" collapsed="false">
      <c r="K29" s="10" t="n">
        <v>962</v>
      </c>
      <c r="L29" s="10" t="s">
        <v>80</v>
      </c>
    </row>
    <row r="30" customFormat="false" ht="12.75" hidden="true" customHeight="true" outlineLevel="0" collapsed="false">
      <c r="K30" s="10" t="n">
        <v>963</v>
      </c>
      <c r="L30" s="10" t="s">
        <v>81</v>
      </c>
    </row>
    <row r="31" customFormat="false" ht="12.75" hidden="true" customHeight="true" outlineLevel="0" collapsed="false">
      <c r="K31" s="10" t="n">
        <v>964</v>
      </c>
      <c r="L31" s="10" t="s">
        <v>82</v>
      </c>
    </row>
    <row r="32" customFormat="false" ht="12.75" hidden="true" customHeight="true" outlineLevel="0" collapsed="false">
      <c r="K32" s="10" t="n">
        <v>965</v>
      </c>
      <c r="L32" s="10" t="s">
        <v>83</v>
      </c>
    </row>
    <row r="33" customFormat="false" ht="12.75" hidden="true" customHeight="true" outlineLevel="0" collapsed="false">
      <c r="K33" s="10" t="n">
        <v>966</v>
      </c>
      <c r="L33" s="10" t="s">
        <v>84</v>
      </c>
    </row>
    <row r="34" customFormat="false" ht="12.75" hidden="true" customHeight="true" outlineLevel="0" collapsed="false">
      <c r="K34" s="10" t="n">
        <v>967</v>
      </c>
      <c r="L34" s="10" t="s">
        <v>85</v>
      </c>
    </row>
    <row r="35" customFormat="false" ht="12.75" hidden="true" customHeight="true" outlineLevel="0" collapsed="false">
      <c r="K35" s="10" t="n">
        <v>968</v>
      </c>
      <c r="L35" s="10" t="s">
        <v>86</v>
      </c>
    </row>
    <row r="36" customFormat="false" ht="12.75" hidden="true" customHeight="true" outlineLevel="0" collapsed="false">
      <c r="K36" s="10" t="n">
        <v>969</v>
      </c>
      <c r="L36" s="10" t="s">
        <v>87</v>
      </c>
    </row>
    <row r="37" customFormat="false" ht="12.75" hidden="true" customHeight="true" outlineLevel="0" collapsed="false">
      <c r="K37" s="10" t="n">
        <v>970</v>
      </c>
      <c r="L37" s="10" t="s">
        <v>88</v>
      </c>
    </row>
    <row r="38" customFormat="false" ht="12.75" hidden="true" customHeight="true" outlineLevel="0" collapsed="false">
      <c r="K38" s="10" t="n">
        <v>971</v>
      </c>
      <c r="L38" s="10" t="s">
        <v>89</v>
      </c>
    </row>
    <row r="39" customFormat="false" ht="12.75" hidden="true" customHeight="true" outlineLevel="0" collapsed="false">
      <c r="K39" s="10" t="n">
        <v>972</v>
      </c>
      <c r="L39" s="10" t="s">
        <v>90</v>
      </c>
    </row>
    <row r="40" customFormat="false" ht="12.75" hidden="true" customHeight="true" outlineLevel="0" collapsed="false">
      <c r="K40" s="10" t="n">
        <v>973</v>
      </c>
      <c r="L40" s="10" t="s">
        <v>91</v>
      </c>
    </row>
    <row r="41" customFormat="false" ht="12.75" hidden="true" customHeight="true" outlineLevel="0" collapsed="false">
      <c r="K41" s="10" t="n">
        <v>974</v>
      </c>
      <c r="L41" s="10" t="s">
        <v>92</v>
      </c>
    </row>
    <row r="42" customFormat="false" ht="12.75" hidden="true" customHeight="true" outlineLevel="0" collapsed="false">
      <c r="K42" s="10" t="n">
        <v>975</v>
      </c>
      <c r="L42" s="10" t="s">
        <v>93</v>
      </c>
    </row>
    <row r="43" customFormat="false" ht="12.75" hidden="true" customHeight="true" outlineLevel="0" collapsed="false">
      <c r="K43" s="10" t="n">
        <v>976</v>
      </c>
      <c r="L43" s="10" t="s">
        <v>94</v>
      </c>
    </row>
    <row r="44" customFormat="false" ht="12.75" hidden="true" customHeight="true" outlineLevel="0" collapsed="false">
      <c r="K44" s="10" t="n">
        <v>977</v>
      </c>
      <c r="L44" s="10" t="s">
        <v>95</v>
      </c>
    </row>
    <row r="45" customFormat="false" ht="12.75" hidden="true" customHeight="true" outlineLevel="0" collapsed="false">
      <c r="K45" s="10" t="n">
        <v>978</v>
      </c>
      <c r="L45" s="10" t="s">
        <v>96</v>
      </c>
    </row>
    <row r="46" customFormat="false" ht="12.75" hidden="true" customHeight="true" outlineLevel="0" collapsed="false">
      <c r="K46" s="10" t="n">
        <v>979</v>
      </c>
      <c r="L46" s="10" t="s">
        <v>97</v>
      </c>
    </row>
    <row r="47" customFormat="false" ht="12.75" hidden="true" customHeight="true" outlineLevel="0" collapsed="false">
      <c r="K47" s="10" t="n">
        <v>980</v>
      </c>
      <c r="L47" s="10" t="s">
        <v>98</v>
      </c>
    </row>
    <row r="48" customFormat="false" ht="12.75" hidden="true" customHeight="true" outlineLevel="0" collapsed="false">
      <c r="K48" s="10" t="n">
        <v>920</v>
      </c>
      <c r="L48" s="10" t="s">
        <v>99</v>
      </c>
    </row>
    <row r="49" customFormat="false" ht="12.75" hidden="true" customHeight="true" outlineLevel="0" collapsed="false">
      <c r="K49" s="10" t="n">
        <v>922</v>
      </c>
      <c r="L49" s="10" t="s">
        <v>100</v>
      </c>
    </row>
    <row r="50" customFormat="false" ht="12.75" hidden="true" customHeight="true" outlineLevel="0" collapsed="false">
      <c r="K50" s="10" t="n">
        <v>923</v>
      </c>
      <c r="L50" s="10" t="s">
        <v>101</v>
      </c>
    </row>
    <row r="51" customFormat="false" ht="12.75" hidden="true" customHeight="true" outlineLevel="0" collapsed="false">
      <c r="K51" s="10" t="n">
        <v>924</v>
      </c>
      <c r="L51" s="10" t="s">
        <v>102</v>
      </c>
    </row>
    <row r="52" customFormat="false" ht="12.75" hidden="true" customHeight="true" outlineLevel="0" collapsed="false">
      <c r="K52" s="10" t="n">
        <v>925</v>
      </c>
      <c r="L52" s="10" t="s">
        <v>103</v>
      </c>
    </row>
    <row r="53" customFormat="false" ht="12.75" hidden="true" customHeight="true" outlineLevel="0" collapsed="false">
      <c r="K53" s="10" t="s">
        <v>104</v>
      </c>
      <c r="L53" s="10" t="s">
        <v>105</v>
      </c>
    </row>
  </sheetData>
  <sheetProtection sheet="true" password="a01c"/>
  <mergeCells count="1">
    <mergeCell ref="C9:H9"/>
  </mergeCells>
  <dataValidations count="3">
    <dataValidation allowBlank="true" errorStyle="stop" operator="between" prompt="INSERIRE LA DATA DI AGGIORNAMENTO" showDropDown="false" showErrorMessage="true" showInputMessage="false" sqref="B10" type="none">
      <formula1>0</formula1>
      <formula2>0</formula2>
    </dataValidation>
    <dataValidation allowBlank="true" errorStyle="stop" operator="between" showDropDown="false" showErrorMessage="true" showInputMessage="false" sqref="B8" type="list">
      <formula1>VERSIONI</formula1>
      <formula2>0</formula2>
    </dataValidation>
    <dataValidation allowBlank="true" errorStyle="stop" operator="between" showDropDown="false" showErrorMessage="true" showInputMessage="false" sqref="B9" type="list">
      <formula1>MESI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C34" colorId="64" zoomScale="90" zoomScaleNormal="90" zoomScalePageLayoutView="100" workbookViewId="0">
      <selection pane="topLeft" activeCell="I10" activeCellId="0" sqref="I10:I1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5.99"/>
    <col collapsed="false" customWidth="true" hidden="true" outlineLevel="0" max="2" min="2" style="0" width="28.28"/>
    <col collapsed="false" customWidth="true" hidden="false" outlineLevel="0" max="3" min="3" style="0" width="18.14"/>
    <col collapsed="false" customWidth="true" hidden="false" outlineLevel="0" max="4" min="4" style="0" width="58.99"/>
    <col collapsed="false" customWidth="true" hidden="false" outlineLevel="0" max="5" min="5" style="0" width="14.56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22.56"/>
    <col collapsed="false" customWidth="true" hidden="false" outlineLevel="0" max="9" min="9" style="0" width="22.85"/>
    <col collapsed="false" customWidth="true" hidden="true" outlineLevel="0" max="11" min="11" style="0" width="10.85"/>
  </cols>
  <sheetData>
    <row r="1" customFormat="false" ht="24" hidden="false" customHeight="false" outlineLevel="0" collapsed="false">
      <c r="A1" s="33"/>
      <c r="B1" s="33"/>
      <c r="C1" s="34" t="str">
        <f aca="false">"ASSEGNAZIONE "&amp;Info!$B$3&amp;"  - "&amp;Info!$B$6</f>
        <v>ASSEGNAZIONE 2019  - V3</v>
      </c>
      <c r="D1" s="34"/>
      <c r="E1" s="33"/>
      <c r="F1" s="33"/>
      <c r="G1" s="35"/>
      <c r="H1" s="35"/>
      <c r="I1" s="33"/>
      <c r="J1" s="33"/>
      <c r="K1" s="33"/>
    </row>
    <row r="2" customFormat="false" ht="15.75" hidden="false" customHeight="false" outlineLevel="0" collapsed="false">
      <c r="A2" s="33"/>
      <c r="B2" s="33"/>
      <c r="C2" s="36"/>
      <c r="D2" s="37"/>
      <c r="E2" s="38"/>
      <c r="F2" s="38"/>
      <c r="G2" s="38"/>
      <c r="H2" s="38"/>
      <c r="I2" s="38"/>
      <c r="J2" s="33"/>
      <c r="K2" s="33"/>
    </row>
    <row r="3" customFormat="false" ht="24" hidden="false" customHeight="false" outlineLevel="0" collapsed="false">
      <c r="A3" s="33"/>
      <c r="B3" s="33"/>
      <c r="C3" s="39" t="str">
        <f aca="false">Info!$B$2</f>
        <v>702</v>
      </c>
      <c r="D3" s="40" t="str">
        <f aca="false">Info!$C$2</f>
        <v>ASST SANTI PAOLO E CARLO</v>
      </c>
      <c r="E3" s="41"/>
      <c r="F3" s="41"/>
      <c r="G3" s="41"/>
      <c r="H3" s="42" t="str">
        <f aca="false">Info!$B$2&amp;"_Scheda 1"</f>
        <v>702_Scheda 1</v>
      </c>
      <c r="I3" s="43"/>
      <c r="J3" s="33"/>
      <c r="K3" s="33"/>
    </row>
    <row r="4" customFormat="false" ht="15.75" hidden="false" customHeight="false" outlineLevel="0" collapsed="false">
      <c r="A4" s="33"/>
      <c r="B4" s="33"/>
      <c r="C4" s="36"/>
      <c r="D4" s="37"/>
      <c r="E4" s="44" t="n">
        <v>4</v>
      </c>
      <c r="F4" s="44" t="n">
        <v>5</v>
      </c>
      <c r="G4" s="44"/>
      <c r="H4" s="44" t="n">
        <v>7</v>
      </c>
      <c r="I4" s="33"/>
      <c r="J4" s="33"/>
      <c r="K4" s="33"/>
    </row>
    <row r="5" customFormat="false" ht="31.5" hidden="false" customHeight="true" outlineLevel="0" collapsed="false">
      <c r="A5" s="33"/>
      <c r="B5" s="33"/>
      <c r="C5" s="45"/>
      <c r="D5" s="46"/>
      <c r="E5" s="47" t="s">
        <v>106</v>
      </c>
      <c r="F5" s="47"/>
      <c r="G5" s="47"/>
      <c r="H5" s="48" t="s">
        <v>107</v>
      </c>
      <c r="I5" s="48" t="s">
        <v>108</v>
      </c>
      <c r="J5" s="33"/>
      <c r="K5" s="33"/>
    </row>
    <row r="6" customFormat="false" ht="25.5" hidden="false" customHeight="false" outlineLevel="0" collapsed="false">
      <c r="A6" s="49"/>
      <c r="B6" s="50"/>
      <c r="C6" s="51"/>
      <c r="D6" s="52"/>
      <c r="E6" s="53" t="str">
        <f aca="false">"Preventivo "&amp;Info!$B$3&amp;" SANITARIO"</f>
        <v>Preventivo 2019 SANITARIO</v>
      </c>
      <c r="F6" s="53" t="str">
        <f aca="false">"Preventivo "&amp;Info!$B$3&amp;" TER"</f>
        <v>Preventivo 2019 TER</v>
      </c>
      <c r="G6" s="53" t="str">
        <f aca="false">"Preventivo "&amp;Info!$B$3&amp;" SAN + TER"</f>
        <v>Preventivo 2019 SAN + TER</v>
      </c>
      <c r="H6" s="53" t="str">
        <f aca="false">"Preventivo "&amp;Info!$B$3&amp;" AREU"</f>
        <v>Preventivo 2019 AREU</v>
      </c>
      <c r="I6" s="53" t="str">
        <f aca="false">"Preventivo "&amp;Info!$B$3&amp;" TOTALE"</f>
        <v>Preventivo 2019 TOTALE</v>
      </c>
      <c r="J6" s="33"/>
      <c r="K6" s="53" t="s">
        <v>109</v>
      </c>
    </row>
    <row r="7" customFormat="false" ht="15.75" hidden="false" customHeight="false" outlineLevel="0" collapsed="false">
      <c r="A7" s="49"/>
      <c r="B7" s="50"/>
      <c r="C7" s="54" t="s">
        <v>110</v>
      </c>
      <c r="D7" s="55" t="s">
        <v>111</v>
      </c>
      <c r="E7" s="56"/>
      <c r="F7" s="56"/>
      <c r="G7" s="56"/>
      <c r="H7" s="56"/>
      <c r="I7" s="57"/>
      <c r="J7" s="33"/>
      <c r="K7" s="58"/>
    </row>
    <row r="8" customFormat="false" ht="15.75" hidden="false" customHeight="false" outlineLevel="0" collapsed="false">
      <c r="A8" s="33"/>
      <c r="B8" s="33"/>
      <c r="C8" s="59"/>
      <c r="D8" s="60"/>
      <c r="E8" s="61"/>
      <c r="F8" s="61"/>
      <c r="G8" s="61"/>
      <c r="H8" s="61"/>
      <c r="I8" s="62"/>
      <c r="J8" s="33"/>
      <c r="K8" s="63"/>
    </row>
    <row r="9" customFormat="false" ht="15.75" hidden="false" customHeight="false" outlineLevel="0" collapsed="false">
      <c r="A9" s="64" t="str">
        <f aca="false">+$C$3&amp;"_"&amp;B9&amp;"_"&amp;1</f>
        <v>702_A1TOT_1</v>
      </c>
      <c r="B9" s="33" t="s">
        <v>112</v>
      </c>
      <c r="C9" s="65" t="s">
        <v>113</v>
      </c>
      <c r="D9" s="66" t="s">
        <v>114</v>
      </c>
      <c r="E9" s="67" t="n">
        <f aca="false">SUM(E10:E13)</f>
        <v>98028044</v>
      </c>
      <c r="F9" s="68" t="n">
        <f aca="false">SUM(F10:F13)</f>
        <v>20885815</v>
      </c>
      <c r="G9" s="67" t="n">
        <f aca="false">+E9+F9</f>
        <v>118913859</v>
      </c>
      <c r="H9" s="67" t="n">
        <f aca="false">SUM(H10:H12)</f>
        <v>0</v>
      </c>
      <c r="I9" s="67" t="n">
        <f aca="false">+G9+H9</f>
        <v>118913859</v>
      </c>
      <c r="J9" s="33"/>
      <c r="K9" s="67" t="n">
        <f aca="false">+E9+H9-I9</f>
        <v>-20885815</v>
      </c>
    </row>
    <row r="10" customFormat="false" ht="38.25" hidden="false" customHeight="false" outlineLevel="0" collapsed="false">
      <c r="A10" s="64" t="str">
        <f aca="false">+$C$3&amp;"_"&amp;B10&amp;"_"&amp;1</f>
        <v>702_AOIR14_1</v>
      </c>
      <c r="B10" s="69" t="s">
        <v>115</v>
      </c>
      <c r="C10" s="70"/>
      <c r="D10" s="71" t="s">
        <v>116</v>
      </c>
      <c r="E10" s="72" t="n">
        <f aca="false">IF(ISERROR(VLOOKUP($A10,DECRETI!$A$1:$Z$500,E$4,FALSE())),0,VLOOKUP($A10,DECRETI!$A$1:$Z$500,E$4,FALSE()))</f>
        <v>46352907</v>
      </c>
      <c r="F10" s="72" t="n">
        <f aca="false">IF(ISERROR(VLOOKUP($A10,DECRETI!$A$1:$Z$500,F$4,FALSE())),0,VLOOKUP($A10,DECRETI!$A$1:$Z$500,F$4,FALSE()))</f>
        <v>0</v>
      </c>
      <c r="G10" s="72" t="n">
        <f aca="false">+E10+F10</f>
        <v>46352907</v>
      </c>
      <c r="H10" s="72" t="n">
        <f aca="false">IF(ISERROR(VLOOKUP($A10,DECRETI!$A$1:$Z$500,H$4,FALSE())),0,VLOOKUP($A10,DECRETI!$A$1:$Z$500,H$4,FALSE()))</f>
        <v>0</v>
      </c>
      <c r="I10" s="72" t="n">
        <f aca="false">+G10+H10</f>
        <v>46352907</v>
      </c>
      <c r="J10" s="33"/>
      <c r="K10" s="72" t="n">
        <f aca="false">+E10+H10-I10</f>
        <v>0</v>
      </c>
    </row>
    <row r="11" customFormat="false" ht="15.75" hidden="false" customHeight="false" outlineLevel="0" collapsed="false">
      <c r="A11" s="64" t="str">
        <f aca="false">+$C$3&amp;"_"&amp;B11&amp;"_"&amp;1</f>
        <v>702_AOIR02_1</v>
      </c>
      <c r="B11" s="69" t="s">
        <v>117</v>
      </c>
      <c r="C11" s="73"/>
      <c r="D11" s="74" t="s">
        <v>118</v>
      </c>
      <c r="E11" s="75" t="n">
        <f aca="false">IF(ISERROR(VLOOKUP($A11,DECRETI!$A$1:$Z$500,E$4,FALSE())),0,VLOOKUP($A11,DECRETI!$A$1:$Z$500,E$4,FALSE()))</f>
        <v>34135772</v>
      </c>
      <c r="F11" s="75" t="n">
        <f aca="false">IF(ISERROR(VLOOKUP($A11,DECRETI!$A$1:$Z$500,F$4,FALSE())),0,VLOOKUP($A11,DECRETI!$A$1:$Z$500,F$4,FALSE()))</f>
        <v>0</v>
      </c>
      <c r="G11" s="75" t="n">
        <f aca="false">+E11+F11</f>
        <v>34135772</v>
      </c>
      <c r="H11" s="75" t="n">
        <f aca="false">IF(ISERROR(VLOOKUP($A11,DECRETI!$A$1:$Z$500,H$4,FALSE())),0,VLOOKUP($A11,DECRETI!$A$1:$Z$500,H$4,FALSE()))</f>
        <v>0</v>
      </c>
      <c r="I11" s="75" t="n">
        <f aca="false">+G11+H11</f>
        <v>34135772</v>
      </c>
      <c r="J11" s="33"/>
      <c r="K11" s="75" t="n">
        <f aca="false">+E11+H11-I11</f>
        <v>0</v>
      </c>
    </row>
    <row r="12" customFormat="false" ht="15.75" hidden="false" customHeight="false" outlineLevel="0" collapsed="false">
      <c r="A12" s="64" t="str">
        <f aca="false">+$C$3&amp;"_"&amp;B12&amp;"_"&amp;1</f>
        <v>702_AOIR11_1</v>
      </c>
      <c r="B12" s="69" t="s">
        <v>119</v>
      </c>
      <c r="C12" s="73"/>
      <c r="D12" s="74" t="s">
        <v>120</v>
      </c>
      <c r="E12" s="75" t="n">
        <f aca="false">IF(ISERROR(VLOOKUP($A12,DECRETI!$A$1:$Z$500,E$4,FALSE())),0,VLOOKUP($A12,DECRETI!$A$1:$Z$500,E$4,FALSE()))</f>
        <v>17539365</v>
      </c>
      <c r="F12" s="75" t="n">
        <f aca="false">IF(ISERROR(VLOOKUP($A12,DECRETI!$A$1:$Z$500,F$4,FALSE())),0,VLOOKUP($A12,DECRETI!$A$1:$Z$500,F$4,FALSE()))</f>
        <v>20885815</v>
      </c>
      <c r="G12" s="75" t="n">
        <f aca="false">+E12+F12</f>
        <v>38425180</v>
      </c>
      <c r="H12" s="75" t="n">
        <f aca="false">IF(ISERROR(VLOOKUP($A12,DECRETI!$A$1:$Z$500,H$4,FALSE())),0,VLOOKUP($A12,DECRETI!$A$1:$Z$500,H$4,FALSE()))</f>
        <v>0</v>
      </c>
      <c r="I12" s="75" t="n">
        <f aca="false">+G12+H12</f>
        <v>38425180</v>
      </c>
      <c r="J12" s="33"/>
      <c r="K12" s="75" t="n">
        <f aca="false">+E12+H12-I12</f>
        <v>-20885815</v>
      </c>
    </row>
    <row r="13" customFormat="false" ht="25.5" hidden="false" customHeight="false" outlineLevel="0" collapsed="false">
      <c r="A13" s="64" t="str">
        <f aca="false">+$C$3&amp;"_"&amp;B13&amp;"_"&amp;4</f>
        <v>702_AOIR11_4</v>
      </c>
      <c r="B13" s="69" t="s">
        <v>119</v>
      </c>
      <c r="C13" s="76"/>
      <c r="D13" s="77" t="s">
        <v>121</v>
      </c>
      <c r="E13" s="78" t="n">
        <f aca="false">IF(ISERROR(VLOOKUP($A13,DECRETI!$A$1:$Z$500,E$4,FALSE())),0,VLOOKUP($A13,DECRETI!$A$1:$Z$500,E$4,FALSE()))</f>
        <v>0</v>
      </c>
      <c r="F13" s="78" t="n">
        <f aca="false">IF(ISERROR(VLOOKUP($A13,DECRETI!$A$1:$Z$500,F$4,FALSE())),0,VLOOKUP($A13,DECRETI!$A$1:$Z$500,F$4,FALSE()))</f>
        <v>0</v>
      </c>
      <c r="G13" s="78" t="n">
        <f aca="false">+E13+F13</f>
        <v>0</v>
      </c>
      <c r="H13" s="78" t="n">
        <f aca="false">IF(ISERROR(VLOOKUP($A13,DECRETI!$A$1:$Z$500,H$4,FALSE())),0,VLOOKUP($A13,DECRETI!$A$1:$Z$500,H$4,FALSE()))</f>
        <v>0</v>
      </c>
      <c r="I13" s="78" t="n">
        <f aca="false">+G13+H13</f>
        <v>0</v>
      </c>
      <c r="J13" s="33"/>
      <c r="K13" s="78"/>
    </row>
    <row r="14" customFormat="false" ht="15.75" hidden="false" customHeight="false" outlineLevel="0" collapsed="false">
      <c r="A14" s="64" t="str">
        <f aca="false">+$C$3&amp;"_"&amp;B14&amp;"_"&amp;2</f>
        <v>702_AOIR11_2</v>
      </c>
      <c r="B14" s="69" t="s">
        <v>119</v>
      </c>
      <c r="C14" s="65" t="s">
        <v>122</v>
      </c>
      <c r="D14" s="52" t="s">
        <v>123</v>
      </c>
      <c r="E14" s="67" t="n">
        <f aca="false">IF(ISERROR(VLOOKUP($A14,DECRETI!$A$1:$Z$500,E$4,FALSE())),0,VLOOKUP($A14,DECRETI!$A$1:$Z$500,E$4,FALSE()))</f>
        <v>13096000</v>
      </c>
      <c r="F14" s="79" t="n">
        <f aca="false">IF(ISERROR(VLOOKUP($A14,DECRETI!$A$1:$Z$500,F$4,FALSE())),0,VLOOKUP($A14,DECRETI!$A$1:$Z$500,F$4,FALSE()))</f>
        <v>0</v>
      </c>
      <c r="G14" s="67" t="n">
        <f aca="false">+E14+F14</f>
        <v>13096000</v>
      </c>
      <c r="H14" s="67" t="n">
        <f aca="false">IF(ISERROR(VLOOKUP($A14,DECRETI!$A$1:$Z$500,H$4,FALSE())),0,VLOOKUP($A14,DECRETI!$A$1:$Z$500,H$4,FALSE()))</f>
        <v>0</v>
      </c>
      <c r="I14" s="67" t="n">
        <f aca="false">+G14+H14</f>
        <v>13096000</v>
      </c>
      <c r="J14" s="33"/>
      <c r="K14" s="67" t="n">
        <f aca="false">+E14+H14-I14</f>
        <v>0</v>
      </c>
    </row>
    <row r="15" customFormat="false" ht="15.75" hidden="false" customHeight="false" outlineLevel="0" collapsed="false">
      <c r="A15" s="64" t="str">
        <f aca="false">+$C$3&amp;"_"&amp;B15&amp;"_"&amp;3</f>
        <v>702_AOIR11_3</v>
      </c>
      <c r="B15" s="69" t="s">
        <v>119</v>
      </c>
      <c r="C15" s="65" t="s">
        <v>124</v>
      </c>
      <c r="D15" s="52" t="s">
        <v>125</v>
      </c>
      <c r="E15" s="67" t="n">
        <f aca="false">IF(ISERROR(VLOOKUP($A15,DECRETI!$A$1:$Z$500,E$4,FALSE())),0,VLOOKUP($A15,DECRETI!$A$1:$Z$500,E$4,FALSE()))</f>
        <v>0</v>
      </c>
      <c r="F15" s="79" t="n">
        <f aca="false">IF(ISERROR(VLOOKUP($A15,DECRETI!$A$1:$Z$500,F$4,FALSE())),0,VLOOKUP($A15,DECRETI!$A$1:$Z$500,F$4,FALSE()))</f>
        <v>0</v>
      </c>
      <c r="G15" s="67" t="n">
        <f aca="false">+E15+F15</f>
        <v>0</v>
      </c>
      <c r="H15" s="67" t="n">
        <f aca="false">IF(ISERROR(VLOOKUP($A15,DECRETI!$A$1:$Z$500,H$4,FALSE())),0,VLOOKUP($A15,DECRETI!$A$1:$Z$500,H$4,FALSE()))</f>
        <v>0</v>
      </c>
      <c r="I15" s="67" t="n">
        <f aca="false">+G15+H15</f>
        <v>0</v>
      </c>
      <c r="J15" s="33"/>
      <c r="K15" s="67" t="n">
        <f aca="false">+E15+H15-I15</f>
        <v>0</v>
      </c>
    </row>
    <row r="16" customFormat="false" ht="15.75" hidden="false" customHeight="false" outlineLevel="0" collapsed="false">
      <c r="A16" s="33"/>
      <c r="B16" s="33"/>
      <c r="C16" s="59"/>
      <c r="D16" s="60"/>
      <c r="E16" s="61"/>
      <c r="F16" s="61"/>
      <c r="G16" s="61"/>
      <c r="H16" s="61"/>
      <c r="I16" s="62"/>
      <c r="J16" s="33"/>
      <c r="K16" s="79"/>
    </row>
    <row r="17" customFormat="false" ht="15.75" hidden="false" customHeight="false" outlineLevel="0" collapsed="false">
      <c r="A17" s="49"/>
      <c r="B17" s="50"/>
      <c r="C17" s="54" t="s">
        <v>126</v>
      </c>
      <c r="D17" s="55" t="s">
        <v>127</v>
      </c>
      <c r="E17" s="56"/>
      <c r="F17" s="56"/>
      <c r="G17" s="56"/>
      <c r="H17" s="56"/>
      <c r="I17" s="57"/>
      <c r="J17" s="33"/>
      <c r="K17" s="58"/>
    </row>
    <row r="18" customFormat="false" ht="15.75" hidden="false" customHeight="false" outlineLevel="0" collapsed="false">
      <c r="A18" s="33"/>
      <c r="B18" s="33"/>
      <c r="C18" s="59"/>
      <c r="D18" s="60"/>
      <c r="E18" s="61"/>
      <c r="F18" s="61"/>
      <c r="G18" s="61"/>
      <c r="H18" s="61"/>
      <c r="I18" s="62"/>
      <c r="J18" s="33"/>
      <c r="K18" s="63"/>
    </row>
    <row r="19" customFormat="false" ht="15.75" hidden="false" customHeight="false" outlineLevel="0" collapsed="false">
      <c r="A19" s="64" t="str">
        <f aca="false">+$C$3&amp;"_"&amp;B19&amp;"_"&amp;1</f>
        <v>702_AOIR12_1</v>
      </c>
      <c r="B19" s="69" t="s">
        <v>128</v>
      </c>
      <c r="C19" s="65" t="s">
        <v>129</v>
      </c>
      <c r="D19" s="52" t="s">
        <v>130</v>
      </c>
      <c r="E19" s="67" t="n">
        <f aca="false">IF(ISERROR(VLOOKUP($A19,DECRETI!$A$1:$Z$500,E$4,FALSE())),0,VLOOKUP($A19,DECRETI!$A$1:$Z$500,E$4,FALSE()))</f>
        <v>0</v>
      </c>
      <c r="F19" s="79" t="n">
        <f aca="false">IF(ISERROR(VLOOKUP($A19,DECRETI!$A$1:$Z$500,F$4,FALSE())),0,VLOOKUP($A19,DECRETI!$A$1:$Z$500,F$4,FALSE()))</f>
        <v>0</v>
      </c>
      <c r="G19" s="67" t="n">
        <f aca="false">+E19+F19</f>
        <v>0</v>
      </c>
      <c r="H19" s="67" t="n">
        <f aca="false">IF(ISERROR(VLOOKUP($A19,DECRETI!$A$1:$Z$500,H$4,FALSE())),0,VLOOKUP($A19,DECRETI!$A$1:$Z$500,H$4,FALSE()))</f>
        <v>1284000</v>
      </c>
      <c r="I19" s="67" t="n">
        <f aca="false">+G19+H19</f>
        <v>1284000</v>
      </c>
      <c r="J19" s="33"/>
      <c r="K19" s="67" t="n">
        <f aca="false">+E19+H19-I19</f>
        <v>0</v>
      </c>
    </row>
    <row r="20" customFormat="false" ht="15.75" hidden="false" customHeight="false" outlineLevel="0" collapsed="false">
      <c r="A20" s="64" t="str">
        <f aca="false">+$C$3&amp;"_"&amp;B20&amp;"_"&amp;1</f>
        <v>702_AOIR06_1</v>
      </c>
      <c r="B20" s="69" t="s">
        <v>131</v>
      </c>
      <c r="C20" s="65" t="s">
        <v>132</v>
      </c>
      <c r="D20" s="66" t="s">
        <v>133</v>
      </c>
      <c r="E20" s="67" t="n">
        <f aca="false">IF(ISERROR(VLOOKUP($A20,DECRETI!$A$1:$Z$500,E$4,FALSE())),0,VLOOKUP($A20,DECRETI!$A$1:$Z$500,E$4,FALSE()))</f>
        <v>17131000</v>
      </c>
      <c r="F20" s="79" t="n">
        <f aca="false">IF(ISERROR(VLOOKUP($A20,DECRETI!$A$1:$Z$500,F$4,FALSE())),0,VLOOKUP($A20,DECRETI!$A$1:$Z$500,F$4,FALSE()))</f>
        <v>83000</v>
      </c>
      <c r="G20" s="67" t="n">
        <f aca="false">+E20+F20</f>
        <v>17214000</v>
      </c>
      <c r="H20" s="67" t="n">
        <f aca="false">IF(ISERROR(VLOOKUP($A20,DECRETI!$A$1:$Z$500,H$4,FALSE())),0,VLOOKUP($A20,DECRETI!$A$1:$Z$500,H$4,FALSE()))</f>
        <v>0</v>
      </c>
      <c r="I20" s="67" t="n">
        <f aca="false">+G20+H20</f>
        <v>17214000</v>
      </c>
      <c r="J20" s="33"/>
      <c r="K20" s="67" t="n">
        <f aca="false">+E20+H20-I20</f>
        <v>-83000</v>
      </c>
    </row>
    <row r="21" customFormat="false" ht="15.75" hidden="false" customHeight="false" outlineLevel="0" collapsed="false">
      <c r="A21" s="64" t="str">
        <f aca="false">+$C$3&amp;"_"&amp;B21&amp;"_"&amp;1</f>
        <v>702_AOIR13_1</v>
      </c>
      <c r="B21" s="69" t="s">
        <v>134</v>
      </c>
      <c r="C21" s="65" t="s">
        <v>135</v>
      </c>
      <c r="D21" s="66" t="s">
        <v>136</v>
      </c>
      <c r="E21" s="67" t="n">
        <f aca="false">IF(ISERROR(VLOOKUP($A21,DECRETI!$A$1:$Z$500,E$4,FALSE())),0,VLOOKUP($A21,DECRETI!$A$1:$Z$500,E$4,FALSE()))</f>
        <v>0</v>
      </c>
      <c r="F21" s="79" t="n">
        <f aca="false">IF(ISERROR(VLOOKUP($A21,DECRETI!$A$1:$Z$500,F$4,FALSE())),0,VLOOKUP($A21,DECRETI!$A$1:$Z$500,F$4,FALSE()))</f>
        <v>0</v>
      </c>
      <c r="G21" s="67" t="n">
        <f aca="false">+E21+F21</f>
        <v>0</v>
      </c>
      <c r="H21" s="67" t="n">
        <f aca="false">IF(ISERROR(VLOOKUP($A21,DECRETI!$A$1:$Z$500,H$4,FALSE())),0,VLOOKUP($A21,DECRETI!$A$1:$Z$500,H$4,FALSE()))</f>
        <v>0</v>
      </c>
      <c r="I21" s="67" t="n">
        <f aca="false">+G21+H21</f>
        <v>0</v>
      </c>
      <c r="J21" s="33"/>
      <c r="K21" s="67" t="n">
        <f aca="false">+E21+H21-I21</f>
        <v>0</v>
      </c>
    </row>
    <row r="22" customFormat="false" ht="15.75" hidden="false" customHeight="false" outlineLevel="0" collapsed="false">
      <c r="A22" s="64" t="str">
        <f aca="false">+$C$3&amp;"_"&amp;B22&amp;"_"&amp;1</f>
        <v>702_AOIR10_1</v>
      </c>
      <c r="B22" s="69" t="s">
        <v>137</v>
      </c>
      <c r="C22" s="65" t="s">
        <v>138</v>
      </c>
      <c r="D22" s="66" t="s">
        <v>139</v>
      </c>
      <c r="E22" s="67" t="n">
        <f aca="false">IF(ISERROR(VLOOKUP($A22,DECRETI!$A$1:$Z$500,E$4,FALSE())),0,VLOOKUP($A22,DECRETI!$A$1:$Z$500,E$4,FALSE()))</f>
        <v>0</v>
      </c>
      <c r="F22" s="79" t="n">
        <f aca="false">IF(ISERROR(VLOOKUP($A22,DECRETI!$A$1:$Z$500,F$4,FALSE())),0,VLOOKUP($A22,DECRETI!$A$1:$Z$500,F$4,FALSE()))</f>
        <v>0</v>
      </c>
      <c r="G22" s="67" t="n">
        <f aca="false">+E22+F22</f>
        <v>0</v>
      </c>
      <c r="H22" s="67" t="n">
        <f aca="false">IF(ISERROR(VLOOKUP($A22,DECRETI!$A$1:$Z$500,H$4,FALSE())),0,VLOOKUP($A22,DECRETI!$A$1:$Z$500,H$4,FALSE()))</f>
        <v>0</v>
      </c>
      <c r="I22" s="67" t="n">
        <f aca="false">+G22+H22</f>
        <v>0</v>
      </c>
      <c r="J22" s="33"/>
      <c r="K22" s="67" t="n">
        <f aca="false">+E22+H22-I22</f>
        <v>0</v>
      </c>
    </row>
    <row r="23" customFormat="false" ht="15.75" hidden="false" customHeight="false" outlineLevel="0" collapsed="false">
      <c r="A23" s="33"/>
      <c r="B23" s="33"/>
      <c r="C23" s="59"/>
      <c r="D23" s="60"/>
      <c r="E23" s="61"/>
      <c r="F23" s="61"/>
      <c r="G23" s="61"/>
      <c r="H23" s="61"/>
      <c r="I23" s="62"/>
      <c r="J23" s="33"/>
      <c r="K23" s="79"/>
    </row>
    <row r="24" customFormat="false" ht="15.75" hidden="false" customHeight="false" outlineLevel="0" collapsed="false">
      <c r="A24" s="49"/>
      <c r="B24" s="50"/>
      <c r="C24" s="54" t="s">
        <v>140</v>
      </c>
      <c r="D24" s="55" t="s">
        <v>141</v>
      </c>
      <c r="E24" s="80" t="n">
        <f aca="false">E26+E32+E38+E44+E49+E56</f>
        <v>244889437</v>
      </c>
      <c r="F24" s="56"/>
      <c r="G24" s="56"/>
      <c r="H24" s="56"/>
      <c r="I24" s="57"/>
      <c r="J24" s="33"/>
      <c r="K24" s="58"/>
    </row>
    <row r="25" customFormat="false" ht="15.75" hidden="false" customHeight="false" outlineLevel="0" collapsed="false">
      <c r="A25" s="33"/>
      <c r="B25" s="33"/>
      <c r="C25" s="59"/>
      <c r="D25" s="60"/>
      <c r="E25" s="61"/>
      <c r="F25" s="61"/>
      <c r="G25" s="61"/>
      <c r="H25" s="61"/>
      <c r="I25" s="62"/>
      <c r="J25" s="33"/>
      <c r="K25" s="63"/>
    </row>
    <row r="26" customFormat="false" ht="15.75" hidden="false" customHeight="false" outlineLevel="0" collapsed="false">
      <c r="A26" s="64" t="str">
        <f aca="false">+$C$3&amp;"_"&amp;B26&amp;"_"&amp;1</f>
        <v>702_C8TOT_1</v>
      </c>
      <c r="B26" s="33" t="s">
        <v>142</v>
      </c>
      <c r="C26" s="65" t="s">
        <v>143</v>
      </c>
      <c r="D26" s="52" t="s">
        <v>144</v>
      </c>
      <c r="E26" s="67" t="n">
        <f aca="false">SUM(E27:E31)</f>
        <v>140791981</v>
      </c>
      <c r="F26" s="79" t="n">
        <f aca="false">SUM(F27:F31)</f>
        <v>0</v>
      </c>
      <c r="G26" s="67" t="n">
        <f aca="false">+E26+F26</f>
        <v>140791981</v>
      </c>
      <c r="H26" s="67" t="n">
        <f aca="false">SUM(H27:H31)</f>
        <v>0</v>
      </c>
      <c r="I26" s="67" t="n">
        <f aca="false">+G26+H26</f>
        <v>140791981</v>
      </c>
      <c r="J26" s="33"/>
      <c r="K26" s="67" t="n">
        <f aca="false">+E26+H26-I26</f>
        <v>0</v>
      </c>
    </row>
    <row r="27" customFormat="false" ht="15.75" hidden="false" customHeight="false" outlineLevel="0" collapsed="false">
      <c r="A27" s="64" t="str">
        <f aca="false">+$C$3&amp;"_"&amp;B27&amp;"_"&amp;1</f>
        <v>702_AOIR01_1</v>
      </c>
      <c r="B27" s="69" t="s">
        <v>145</v>
      </c>
      <c r="C27" s="81"/>
      <c r="D27" s="82" t="s">
        <v>146</v>
      </c>
      <c r="E27" s="72" t="n">
        <f aca="false">IF(ISERROR(VLOOKUP($A27,DECRETI!$A$1:$Z$500,E$4,FALSE())),0,VLOOKUP($A27,DECRETI!$A$1:$Z$500,E$4,FALSE()))</f>
        <v>124626220</v>
      </c>
      <c r="F27" s="72" t="n">
        <f aca="false">IF(ISERROR(VLOOKUP($A27,DECRETI!$A$1:$Z$500,F$4,FALSE())),0,VLOOKUP($A27,DECRETI!$A$1:$Z$500,F$4,FALSE()))</f>
        <v>0</v>
      </c>
      <c r="G27" s="72" t="n">
        <f aca="false">+E27+F27</f>
        <v>124626220</v>
      </c>
      <c r="H27" s="72" t="n">
        <f aca="false">IF(ISERROR(VLOOKUP($A27,DECRETI!$A$1:$Z$500,H$4,FALSE())),0,VLOOKUP($A27,DECRETI!$A$1:$Z$500,H$4,FALSE()))</f>
        <v>0</v>
      </c>
      <c r="I27" s="72" t="n">
        <f aca="false">+G27+H27</f>
        <v>124626220</v>
      </c>
      <c r="J27" s="33"/>
      <c r="K27" s="72" t="n">
        <f aca="false">+E27+H27-I27</f>
        <v>0</v>
      </c>
    </row>
    <row r="28" customFormat="false" ht="15.75" hidden="false" customHeight="false" outlineLevel="0" collapsed="false">
      <c r="A28" s="64" t="str">
        <f aca="false">+$C$3&amp;"_"&amp;B28&amp;"_"&amp;6</f>
        <v>702_AOIR01_6</v>
      </c>
      <c r="B28" s="69" t="s">
        <v>145</v>
      </c>
      <c r="C28" s="81"/>
      <c r="D28" s="82" t="s">
        <v>147</v>
      </c>
      <c r="E28" s="72" t="n">
        <f aca="false">IF(ISERROR(VLOOKUP($A28,DECRETI!$A$1:$Z$500,E$4,FALSE())),0,VLOOKUP($A28,DECRETI!$A$1:$Z$500,E$4,FALSE()))</f>
        <v>1412000</v>
      </c>
      <c r="F28" s="72" t="n">
        <f aca="false">IF(ISERROR(VLOOKUP($A28,DECRETI!$A$1:$Z$500,F$4,FALSE())),0,VLOOKUP($A28,DECRETI!$A$1:$Z$500,F$4,FALSE()))</f>
        <v>0</v>
      </c>
      <c r="G28" s="72" t="n">
        <f aca="false">+E28+F28</f>
        <v>1412000</v>
      </c>
      <c r="H28" s="72" t="n">
        <f aca="false">IF(ISERROR(VLOOKUP($A28,DECRETI!$A$1:$Z$500,H$4,FALSE())),0,VLOOKUP($A28,DECRETI!$A$1:$Z$500,H$4,FALSE()))</f>
        <v>0</v>
      </c>
      <c r="I28" s="72" t="n">
        <f aca="false">+G28+H28</f>
        <v>1412000</v>
      </c>
      <c r="J28" s="33"/>
      <c r="K28" s="72"/>
    </row>
    <row r="29" customFormat="false" ht="15.75" hidden="false" customHeight="false" outlineLevel="0" collapsed="false">
      <c r="A29" s="64" t="str">
        <f aca="false">+$C$3&amp;"_"&amp;B29&amp;"_"&amp;5</f>
        <v>702_AOIR01_5</v>
      </c>
      <c r="B29" s="69" t="s">
        <v>145</v>
      </c>
      <c r="C29" s="83"/>
      <c r="D29" s="84" t="s">
        <v>148</v>
      </c>
      <c r="E29" s="75" t="n">
        <f aca="false">IF(ISERROR(VLOOKUP($A29,DECRETI!$A$1:$Z$500,E$4,FALSE())),0,VLOOKUP($A29,DECRETI!$A$1:$Z$500,E$4,FALSE()))</f>
        <v>9056697</v>
      </c>
      <c r="F29" s="75" t="n">
        <f aca="false">IF(ISERROR(VLOOKUP($A29,DECRETI!$A$1:$Z$500,F$4,FALSE())),0,VLOOKUP($A29,DECRETI!$A$1:$Z$500,F$4,FALSE()))</f>
        <v>0</v>
      </c>
      <c r="G29" s="75" t="n">
        <f aca="false">+E29+F29</f>
        <v>9056697</v>
      </c>
      <c r="H29" s="75" t="n">
        <f aca="false">IF(ISERROR(VLOOKUP($A29,DECRETI!$A$1:$Z$500,H$4,FALSE())),0,VLOOKUP($A29,DECRETI!$A$1:$Z$500,H$4,FALSE()))</f>
        <v>0</v>
      </c>
      <c r="I29" s="75" t="n">
        <f aca="false">+G29+H29</f>
        <v>9056697</v>
      </c>
      <c r="J29" s="33"/>
      <c r="K29" s="75" t="n">
        <f aca="false">+E29+H29-I29</f>
        <v>0</v>
      </c>
    </row>
    <row r="30" customFormat="false" ht="15.75" hidden="false" customHeight="false" outlineLevel="0" collapsed="false">
      <c r="A30" s="64" t="str">
        <f aca="false">+$C$3&amp;"_"&amp;B30&amp;"_"&amp;2</f>
        <v>702_AOIR01_2</v>
      </c>
      <c r="B30" s="69" t="s">
        <v>145</v>
      </c>
      <c r="C30" s="83"/>
      <c r="D30" s="84" t="s">
        <v>149</v>
      </c>
      <c r="E30" s="75" t="n">
        <f aca="false">IF(ISERROR(VLOOKUP($A30,DECRETI!$A$1:$Z$500,E$4,FALSE())),0,VLOOKUP($A30,DECRETI!$A$1:$Z$500,E$4,FALSE()))</f>
        <v>5417000</v>
      </c>
      <c r="F30" s="75" t="n">
        <f aca="false">IF(ISERROR(VLOOKUP($A30,DECRETI!$A$1:$Z$500,F$4,FALSE())),0,VLOOKUP($A30,DECRETI!$A$1:$Z$500,F$4,FALSE()))</f>
        <v>0</v>
      </c>
      <c r="G30" s="75" t="n">
        <f aca="false">+E30+F30</f>
        <v>5417000</v>
      </c>
      <c r="H30" s="75" t="n">
        <f aca="false">IF(ISERROR(VLOOKUP($A30,DECRETI!$A$1:$Z$500,H$4,FALSE())),0,VLOOKUP($A30,DECRETI!$A$1:$Z$500,H$4,FALSE()))</f>
        <v>0</v>
      </c>
      <c r="I30" s="75" t="n">
        <f aca="false">+G30+H30</f>
        <v>5417000</v>
      </c>
      <c r="J30" s="33"/>
      <c r="K30" s="75" t="n">
        <f aca="false">+E30+H30-I30</f>
        <v>0</v>
      </c>
    </row>
    <row r="31" customFormat="false" ht="15.75" hidden="false" customHeight="false" outlineLevel="0" collapsed="false">
      <c r="A31" s="64" t="str">
        <f aca="false">+$C$3&amp;"_"&amp;B31&amp;"_"&amp;3</f>
        <v>702_AOIR01_3</v>
      </c>
      <c r="B31" s="69" t="s">
        <v>145</v>
      </c>
      <c r="C31" s="83"/>
      <c r="D31" s="84" t="s">
        <v>150</v>
      </c>
      <c r="E31" s="75" t="n">
        <f aca="false">IF(ISERROR(VLOOKUP($A31,DECRETI!$A$1:$Z$500,E$4,FALSE())),0,VLOOKUP($A31,DECRETI!$A$1:$Z$500,E$4,FALSE()))</f>
        <v>280064</v>
      </c>
      <c r="F31" s="75" t="n">
        <f aca="false">IF(ISERROR(VLOOKUP($A31,DECRETI!$A$1:$Z$500,F$4,FALSE())),0,VLOOKUP($A31,DECRETI!$A$1:$Z$500,F$4,FALSE()))</f>
        <v>0</v>
      </c>
      <c r="G31" s="75" t="n">
        <f aca="false">+E31+F31</f>
        <v>280064</v>
      </c>
      <c r="H31" s="75" t="n">
        <f aca="false">IF(ISERROR(VLOOKUP($A31,DECRETI!$A$1:$Z$500,H$4,FALSE())),0,VLOOKUP($A31,DECRETI!$A$1:$Z$500,H$4,FALSE()))</f>
        <v>0</v>
      </c>
      <c r="I31" s="75" t="n">
        <f aca="false">+G31+H31</f>
        <v>280064</v>
      </c>
      <c r="J31" s="33"/>
      <c r="K31" s="75" t="n">
        <f aca="false">+E31+H31-I31</f>
        <v>0</v>
      </c>
    </row>
    <row r="32" customFormat="false" ht="15.75" hidden="false" customHeight="false" outlineLevel="0" collapsed="false">
      <c r="A32" s="64" t="str">
        <f aca="false">+$C$3&amp;"_"&amp;B32&amp;"_"&amp;1</f>
        <v>702_C9TOT_1</v>
      </c>
      <c r="B32" s="33" t="s">
        <v>151</v>
      </c>
      <c r="C32" s="65" t="s">
        <v>152</v>
      </c>
      <c r="D32" s="52" t="s">
        <v>153</v>
      </c>
      <c r="E32" s="67" t="n">
        <f aca="false">SUM(E33:E37)</f>
        <v>51640946</v>
      </c>
      <c r="F32" s="79" t="n">
        <f aca="false">SUM(F33:F37)</f>
        <v>0</v>
      </c>
      <c r="G32" s="67" t="n">
        <f aca="false">+E32+F32</f>
        <v>51640946</v>
      </c>
      <c r="H32" s="67" t="n">
        <f aca="false">SUM(H33:H37)</f>
        <v>0</v>
      </c>
      <c r="I32" s="67" t="n">
        <f aca="false">+G32+H32</f>
        <v>51640946</v>
      </c>
      <c r="J32" s="33"/>
      <c r="K32" s="67" t="n">
        <f aca="false">+E32+H32-I32</f>
        <v>0</v>
      </c>
    </row>
    <row r="33" customFormat="false" ht="15.75" hidden="false" customHeight="false" outlineLevel="0" collapsed="false">
      <c r="A33" s="64" t="str">
        <f aca="false">+$C$3&amp;"_"&amp;B33&amp;"_"&amp;1</f>
        <v>702_AOIR03_1</v>
      </c>
      <c r="B33" s="69" t="s">
        <v>154</v>
      </c>
      <c r="C33" s="81"/>
      <c r="D33" s="82" t="s">
        <v>146</v>
      </c>
      <c r="E33" s="72" t="n">
        <f aca="false">IF(ISERROR(VLOOKUP($A33,DECRETI!$A$1:$Z$500,E$4,FALSE())),0,VLOOKUP($A33,DECRETI!$A$1:$Z$500,E$4,FALSE()))</f>
        <v>49752000</v>
      </c>
      <c r="F33" s="72" t="n">
        <f aca="false">IF(ISERROR(VLOOKUP($A33,DECRETI!$A$1:$Z$500,F$4,FALSE())),0,VLOOKUP($A33,DECRETI!$A$1:$Z$500,F$4,FALSE()))</f>
        <v>0</v>
      </c>
      <c r="G33" s="72" t="n">
        <f aca="false">+E33+F33</f>
        <v>49752000</v>
      </c>
      <c r="H33" s="72" t="n">
        <f aca="false">IF(ISERROR(VLOOKUP($A33,DECRETI!$A$1:$Z$500,H$4,FALSE())),0,VLOOKUP($A33,DECRETI!$A$1:$Z$500,H$4,FALSE()))</f>
        <v>0</v>
      </c>
      <c r="I33" s="72" t="n">
        <f aca="false">+G33+H33</f>
        <v>49752000</v>
      </c>
      <c r="J33" s="33"/>
      <c r="K33" s="72" t="n">
        <f aca="false">+E33+H33-I33</f>
        <v>0</v>
      </c>
    </row>
    <row r="34" customFormat="false" ht="15.75" hidden="false" customHeight="false" outlineLevel="0" collapsed="false">
      <c r="A34" s="64" t="str">
        <f aca="false">+$C$3&amp;"_"&amp;B34&amp;"_"&amp;5</f>
        <v>702_AOIR03_5</v>
      </c>
      <c r="B34" s="69" t="s">
        <v>154</v>
      </c>
      <c r="C34" s="81"/>
      <c r="D34" s="82" t="s">
        <v>147</v>
      </c>
      <c r="E34" s="72" t="n">
        <f aca="false">IF(ISERROR(VLOOKUP($A34,DECRETI!$A$1:$Z$500,E$4,FALSE())),0,VLOOKUP($A34,DECRETI!$A$1:$Z$500,E$4,FALSE()))</f>
        <v>265000</v>
      </c>
      <c r="F34" s="72" t="n">
        <f aca="false">IF(ISERROR(VLOOKUP($A34,DECRETI!$A$1:$Z$500,F$4,FALSE())),0,VLOOKUP($A34,DECRETI!$A$1:$Z$500,F$4,FALSE()))</f>
        <v>0</v>
      </c>
      <c r="G34" s="72" t="n">
        <f aca="false">+E34+F34</f>
        <v>265000</v>
      </c>
      <c r="H34" s="72" t="n">
        <f aca="false">IF(ISERROR(VLOOKUP($A34,DECRETI!$A$1:$Z$500,H$4,FALSE())),0,VLOOKUP($A34,DECRETI!$A$1:$Z$500,H$4,FALSE()))</f>
        <v>0</v>
      </c>
      <c r="I34" s="72" t="n">
        <f aca="false">+G34+H34</f>
        <v>265000</v>
      </c>
      <c r="J34" s="33"/>
      <c r="K34" s="72"/>
    </row>
    <row r="35" customFormat="false" ht="15.75" hidden="false" customHeight="false" outlineLevel="0" collapsed="false">
      <c r="A35" s="64" t="str">
        <f aca="false">+$C$3&amp;"_"&amp;B35&amp;"_"&amp;1</f>
        <v>702_AOIR05_1</v>
      </c>
      <c r="B35" s="69" t="s">
        <v>155</v>
      </c>
      <c r="C35" s="83"/>
      <c r="D35" s="84" t="s">
        <v>156</v>
      </c>
      <c r="E35" s="75" t="n">
        <f aca="false">IF(ISERROR(VLOOKUP($A35,DECRETI!$A$1:$Z$500,E$4,FALSE())),0,VLOOKUP($A35,DECRETI!$A$1:$Z$500,E$4,FALSE()))</f>
        <v>346000</v>
      </c>
      <c r="F35" s="75" t="n">
        <f aca="false">IF(ISERROR(VLOOKUP($A35,DECRETI!$A$1:$Z$500,F$4,FALSE())),0,VLOOKUP($A35,DECRETI!$A$1:$Z$500,F$4,FALSE()))</f>
        <v>0</v>
      </c>
      <c r="G35" s="75" t="n">
        <f aca="false">+E35+F35</f>
        <v>346000</v>
      </c>
      <c r="H35" s="75" t="n">
        <f aca="false">IF(ISERROR(VLOOKUP($A35,DECRETI!$A$1:$Z$500,H$4,FALSE())),0,VLOOKUP($A35,DECRETI!$A$1:$Z$500,H$4,FALSE()))</f>
        <v>0</v>
      </c>
      <c r="I35" s="75" t="n">
        <f aca="false">+G35+H35</f>
        <v>346000</v>
      </c>
      <c r="J35" s="33"/>
      <c r="K35" s="75" t="n">
        <f aca="false">+E35+H35-I35</f>
        <v>0</v>
      </c>
    </row>
    <row r="36" customFormat="false" ht="15.75" hidden="false" customHeight="false" outlineLevel="0" collapsed="false">
      <c r="A36" s="64" t="str">
        <f aca="false">+$C$3&amp;"_"&amp;B36&amp;"_"&amp;2</f>
        <v>702_AOIR03_2</v>
      </c>
      <c r="B36" s="69" t="s">
        <v>154</v>
      </c>
      <c r="C36" s="83"/>
      <c r="D36" s="84" t="s">
        <v>149</v>
      </c>
      <c r="E36" s="75" t="n">
        <f aca="false">IF(ISERROR(VLOOKUP($A36,DECRETI!$A$1:$Z$500,E$4,FALSE())),0,VLOOKUP($A36,DECRETI!$A$1:$Z$500,E$4,FALSE()))</f>
        <v>1267000</v>
      </c>
      <c r="F36" s="75" t="n">
        <f aca="false">IF(ISERROR(VLOOKUP($A36,DECRETI!$A$1:$Z$500,F$4,FALSE())),0,VLOOKUP($A36,DECRETI!$A$1:$Z$500,F$4,FALSE()))</f>
        <v>0</v>
      </c>
      <c r="G36" s="75" t="n">
        <f aca="false">+E36+F36</f>
        <v>1267000</v>
      </c>
      <c r="H36" s="85" t="n">
        <f aca="false">SUM(H37:H37)</f>
        <v>0</v>
      </c>
      <c r="I36" s="75" t="n">
        <f aca="false">+G36+H36</f>
        <v>1267000</v>
      </c>
      <c r="J36" s="33"/>
      <c r="K36" s="75" t="n">
        <f aca="false">+E36+H36-I36</f>
        <v>0</v>
      </c>
    </row>
    <row r="37" customFormat="false" ht="15.75" hidden="false" customHeight="false" outlineLevel="0" collapsed="false">
      <c r="A37" s="64" t="str">
        <f aca="false">+$C$3&amp;"_"&amp;B37&amp;"_"&amp;3</f>
        <v>702_AOIR03_3</v>
      </c>
      <c r="B37" s="69" t="s">
        <v>154</v>
      </c>
      <c r="C37" s="83"/>
      <c r="D37" s="84" t="s">
        <v>150</v>
      </c>
      <c r="E37" s="75" t="n">
        <f aca="false">IF(ISERROR(VLOOKUP($A37,DECRETI!$A$1:$Z$500,E$4,FALSE())),0,VLOOKUP($A37,DECRETI!$A$1:$Z$500,E$4,FALSE()))</f>
        <v>10946</v>
      </c>
      <c r="F37" s="75" t="n">
        <f aca="false">IF(ISERROR(VLOOKUP($A37,DECRETI!$A$1:$Z$500,F$4,FALSE())),0,VLOOKUP($A37,DECRETI!$A$1:$Z$500,F$4,FALSE()))</f>
        <v>0</v>
      </c>
      <c r="G37" s="75" t="n">
        <f aca="false">+E37+F37</f>
        <v>10946</v>
      </c>
      <c r="H37" s="75" t="n">
        <f aca="false">IF(ISERROR(VLOOKUP($A37,DECRETI!$A$1:$Z$500,H$4,FALSE())),0,VLOOKUP($A37,DECRETI!$A$1:$Z$500,H$4,FALSE()))</f>
        <v>0</v>
      </c>
      <c r="I37" s="75" t="n">
        <f aca="false">+G37+H37</f>
        <v>10946</v>
      </c>
      <c r="J37" s="33"/>
      <c r="K37" s="75" t="n">
        <f aca="false">+E37+H37-I37</f>
        <v>0</v>
      </c>
    </row>
    <row r="38" customFormat="false" ht="15.75" hidden="false" customHeight="false" outlineLevel="0" collapsed="false">
      <c r="A38" s="64" t="str">
        <f aca="false">+$C$3&amp;"_"&amp;B38&amp;"_"&amp;1</f>
        <v>702_C10TOT_1</v>
      </c>
      <c r="B38" s="69" t="s">
        <v>157</v>
      </c>
      <c r="C38" s="86" t="s">
        <v>158</v>
      </c>
      <c r="D38" s="66" t="s">
        <v>159</v>
      </c>
      <c r="E38" s="67" t="n">
        <f aca="false">SUM(E39:E43)</f>
        <v>2096158</v>
      </c>
      <c r="F38" s="79" t="n">
        <f aca="false">SUM(F39:F40)</f>
        <v>0</v>
      </c>
      <c r="G38" s="67" t="n">
        <f aca="false">SUM(G39:G43)</f>
        <v>2096158</v>
      </c>
      <c r="H38" s="67" t="n">
        <f aca="false">SUM(H39:H40)</f>
        <v>0</v>
      </c>
      <c r="I38" s="67" t="n">
        <f aca="false">SUM(I39:I43)</f>
        <v>2096158</v>
      </c>
      <c r="J38" s="87"/>
      <c r="K38" s="67" t="n">
        <f aca="false">+E38+H38-I38</f>
        <v>0</v>
      </c>
    </row>
    <row r="39" customFormat="false" ht="15.75" hidden="false" customHeight="false" outlineLevel="0" collapsed="false">
      <c r="A39" s="64" t="str">
        <f aca="false">+$C$3&amp;"_"&amp;B39&amp;"_"&amp;1</f>
        <v>702_AOIR04_1</v>
      </c>
      <c r="B39" s="69" t="s">
        <v>160</v>
      </c>
      <c r="C39" s="88"/>
      <c r="D39" s="89" t="s">
        <v>161</v>
      </c>
      <c r="E39" s="72" t="n">
        <f aca="false">IF(ISERROR(VLOOKUP($A39,DECRETI!$A$1:$Z$500,E$4,FALSE())),0,VLOOKUP($A39,DECRETI!$A$1:$Z$500,E$4,FALSE()))</f>
        <v>1576338</v>
      </c>
      <c r="F39" s="72" t="n">
        <f aca="false">IF(ISERROR(VLOOKUP($A39,DECRETI!$A$1:$Z$500,F$4,FALSE())),0,VLOOKUP($A39,DECRETI!$A$1:$Z$500,F$4,FALSE()))</f>
        <v>0</v>
      </c>
      <c r="G39" s="72" t="n">
        <f aca="false">+E39+F39</f>
        <v>1576338</v>
      </c>
      <c r="H39" s="72" t="n">
        <f aca="false">IF(ISERROR(VLOOKUP($A39,DECRETI!$A$1:$Z$500,H$4,FALSE())),0,VLOOKUP($A39,DECRETI!$A$1:$Z$500,H$4,FALSE()))</f>
        <v>0</v>
      </c>
      <c r="I39" s="72" t="n">
        <f aca="false">+G39+H39</f>
        <v>1576338</v>
      </c>
      <c r="J39" s="87"/>
      <c r="K39" s="72" t="n">
        <f aca="false">+E39+H39-I39</f>
        <v>0</v>
      </c>
    </row>
    <row r="40" customFormat="false" ht="15.75" hidden="false" customHeight="false" outlineLevel="0" collapsed="false">
      <c r="A40" s="64" t="str">
        <f aca="false">+$C$3&amp;"_"&amp;B40&amp;"_"&amp;2</f>
        <v>702_AOIR04_2</v>
      </c>
      <c r="B40" s="69" t="s">
        <v>160</v>
      </c>
      <c r="C40" s="88"/>
      <c r="D40" s="89" t="s">
        <v>149</v>
      </c>
      <c r="E40" s="78" t="n">
        <f aca="false">IF(ISERROR(VLOOKUP($A40,DECRETI!$A$1:$Z$500,E$4,FALSE())),0,VLOOKUP($A40,DECRETI!$A$1:$Z$500,E$4,FALSE()))</f>
        <v>0</v>
      </c>
      <c r="F40" s="78" t="n">
        <f aca="false">IF(ISERROR(VLOOKUP($A40,DECRETI!$A$1:$Z$500,F$4,FALSE())),0,VLOOKUP($A40,DECRETI!$A$1:$Z$500,F$4,FALSE()))</f>
        <v>0</v>
      </c>
      <c r="G40" s="78" t="n">
        <f aca="false">+E40+F40</f>
        <v>0</v>
      </c>
      <c r="H40" s="78" t="n">
        <f aca="false">IF(ISERROR(VLOOKUP($A40,DECRETI!$A$1:$Z$500,H$4,FALSE())),0,VLOOKUP($A40,DECRETI!$A$1:$Z$500,H$4,FALSE()))</f>
        <v>0</v>
      </c>
      <c r="I40" s="78" t="n">
        <f aca="false">+G40+H40</f>
        <v>0</v>
      </c>
      <c r="J40" s="87"/>
      <c r="K40" s="78" t="n">
        <f aca="false">+E40+H40-I40</f>
        <v>0</v>
      </c>
    </row>
    <row r="41" customFormat="false" ht="15.75" hidden="false" customHeight="false" outlineLevel="0" collapsed="false">
      <c r="A41" s="64" t="str">
        <f aca="false">+$C$3&amp;"_"&amp;B41&amp;"_"&amp;3</f>
        <v>702_AOIR04_3</v>
      </c>
      <c r="B41" s="69" t="s">
        <v>160</v>
      </c>
      <c r="C41" s="88"/>
      <c r="D41" s="89" t="s">
        <v>150</v>
      </c>
      <c r="E41" s="78" t="n">
        <f aca="false">IF(ISERROR(VLOOKUP($A41,DECRETI!$A$1:$Z$500,E$4,FALSE())),0,VLOOKUP($A41,DECRETI!$A$1:$Z$500,E$4,FALSE()))</f>
        <v>0</v>
      </c>
      <c r="F41" s="78" t="n">
        <f aca="false">IF(ISERROR(VLOOKUP($A41,DECRETI!$A$1:$Z$500,F$4,FALSE())),0,VLOOKUP($A41,DECRETI!$A$1:$Z$500,F$4,FALSE()))</f>
        <v>0</v>
      </c>
      <c r="G41" s="78" t="n">
        <f aca="false">+E41+F41</f>
        <v>0</v>
      </c>
      <c r="H41" s="78" t="n">
        <f aca="false">IF(ISERROR(VLOOKUP($A41,DECRETI!$A$1:$Z$500,H$4,FALSE())),0,VLOOKUP($A41,DECRETI!$A$1:$Z$500,H$4,FALSE()))</f>
        <v>0</v>
      </c>
      <c r="I41" s="78" t="n">
        <f aca="false">+G41+H41</f>
        <v>0</v>
      </c>
      <c r="J41" s="87"/>
      <c r="K41" s="90"/>
    </row>
    <row r="42" customFormat="false" ht="15.75" hidden="false" customHeight="false" outlineLevel="0" collapsed="false">
      <c r="A42" s="64" t="str">
        <f aca="false">+$C$3&amp;"_"&amp;B42&amp;"_"&amp;4</f>
        <v>702_AOIR04_4</v>
      </c>
      <c r="B42" s="69" t="s">
        <v>160</v>
      </c>
      <c r="C42" s="88"/>
      <c r="D42" s="89" t="s">
        <v>162</v>
      </c>
      <c r="E42" s="78" t="n">
        <f aca="false">IF(ISERROR(VLOOKUP($A42,DECRETI!$A$1:$Z$500,E$4,FALSE())),0,VLOOKUP($A42,DECRETI!$A$1:$Z$500,E$4,FALSE()))</f>
        <v>0</v>
      </c>
      <c r="F42" s="78" t="n">
        <f aca="false">IF(ISERROR(VLOOKUP($A42,DECRETI!$A$1:$Z$500,F$4,FALSE())),0,VLOOKUP($A42,DECRETI!$A$1:$Z$500,F$4,FALSE()))</f>
        <v>0</v>
      </c>
      <c r="G42" s="78" t="n">
        <f aca="false">+E42+F42</f>
        <v>0</v>
      </c>
      <c r="H42" s="78" t="n">
        <f aca="false">IF(ISERROR(VLOOKUP($A42,DECRETI!$A$1:$Z$500,H$4,FALSE())),0,VLOOKUP($A42,DECRETI!$A$1:$Z$500,H$4,FALSE()))</f>
        <v>0</v>
      </c>
      <c r="I42" s="78" t="n">
        <f aca="false">+G42+H42</f>
        <v>0</v>
      </c>
      <c r="J42" s="87"/>
      <c r="K42" s="90"/>
    </row>
    <row r="43" customFormat="false" ht="15.75" hidden="false" customHeight="false" outlineLevel="0" collapsed="false">
      <c r="A43" s="64" t="str">
        <f aca="false">+$C$3&amp;"_"&amp;B43&amp;"_"&amp;5</f>
        <v>702_AOIR04_5</v>
      </c>
      <c r="B43" s="69" t="s">
        <v>160</v>
      </c>
      <c r="C43" s="88"/>
      <c r="D43" s="89" t="s">
        <v>163</v>
      </c>
      <c r="E43" s="78" t="n">
        <f aca="false">IF(ISERROR(VLOOKUP($A43,DECRETI!$A$1:$Z$500,E$4,FALSE())),0,VLOOKUP($A43,DECRETI!$A$1:$Z$500,E$4,FALSE()))</f>
        <v>519820</v>
      </c>
      <c r="F43" s="78" t="n">
        <f aca="false">IF(ISERROR(VLOOKUP($A43,DECRETI!$A$1:$Z$500,F$4,FALSE())),0,VLOOKUP($A43,DECRETI!$A$1:$Z$500,F$4,FALSE()))</f>
        <v>0</v>
      </c>
      <c r="G43" s="78" t="n">
        <f aca="false">+E43+F43</f>
        <v>519820</v>
      </c>
      <c r="H43" s="78" t="n">
        <f aca="false">IF(ISERROR(VLOOKUP($A43,DECRETI!$A$1:$Z$500,H$4,FALSE())),0,VLOOKUP($A43,DECRETI!$A$1:$Z$500,H$4,FALSE()))</f>
        <v>0</v>
      </c>
      <c r="I43" s="78" t="n">
        <f aca="false">+G43+H43</f>
        <v>519820</v>
      </c>
      <c r="J43" s="87"/>
      <c r="K43" s="90"/>
    </row>
    <row r="44" customFormat="false" ht="15.75" hidden="false" customHeight="false" outlineLevel="0" collapsed="false">
      <c r="A44" s="64" t="str">
        <f aca="false">+$C$3&amp;"_"&amp;B44&amp;"_"&amp;1</f>
        <v>702_C11_TOT_1</v>
      </c>
      <c r="B44" s="69" t="s">
        <v>164</v>
      </c>
      <c r="C44" s="86" t="s">
        <v>165</v>
      </c>
      <c r="D44" s="66" t="s">
        <v>166</v>
      </c>
      <c r="E44" s="67" t="n">
        <f aca="false">SUM(E45:E48)</f>
        <v>10425934</v>
      </c>
      <c r="F44" s="79" t="n">
        <f aca="false">SUM(F45:F46)</f>
        <v>0</v>
      </c>
      <c r="G44" s="67" t="n">
        <f aca="false">SUM(G45:G48)</f>
        <v>10425934</v>
      </c>
      <c r="H44" s="67" t="n">
        <f aca="false">SUM(H45:H46)</f>
        <v>0</v>
      </c>
      <c r="I44" s="67" t="n">
        <f aca="false">+G44+H44</f>
        <v>10425934</v>
      </c>
      <c r="J44" s="87"/>
      <c r="K44" s="67" t="n">
        <f aca="false">+E44+H44-I44</f>
        <v>0</v>
      </c>
    </row>
    <row r="45" customFormat="false" ht="15.75" hidden="false" customHeight="false" outlineLevel="0" collapsed="false">
      <c r="A45" s="64" t="str">
        <f aca="false">+$C$3&amp;"_"&amp;B45&amp;"_"&amp;1</f>
        <v>702_AOIR08_1</v>
      </c>
      <c r="B45" s="69" t="s">
        <v>167</v>
      </c>
      <c r="C45" s="88"/>
      <c r="D45" s="89" t="s">
        <v>161</v>
      </c>
      <c r="E45" s="72" t="n">
        <f aca="false">IF(ISERROR(VLOOKUP($A45,DECRETI!$A$1:$Z$500,E$4,FALSE())),0,VLOOKUP($A45,DECRETI!$A$1:$Z$500,E$4,FALSE()))</f>
        <v>9993534</v>
      </c>
      <c r="F45" s="72" t="n">
        <f aca="false">IF(ISERROR(VLOOKUP($A45,DECRETI!$A$1:$Z$500,F$4,FALSE())),0,VLOOKUP($A45,DECRETI!$A$1:$Z$500,F$4,FALSE()))</f>
        <v>0</v>
      </c>
      <c r="G45" s="72" t="n">
        <f aca="false">+E45+F45</f>
        <v>9993534</v>
      </c>
      <c r="H45" s="72" t="n">
        <f aca="false">IF(ISERROR(VLOOKUP($A45,DECRETI!$A$1:$Z$500,H$4,FALSE())),0,VLOOKUP($A45,DECRETI!$A$1:$Z$500,H$4,FALSE()))</f>
        <v>0</v>
      </c>
      <c r="I45" s="72" t="n">
        <f aca="false">+G45+H45</f>
        <v>9993534</v>
      </c>
      <c r="J45" s="87"/>
      <c r="K45" s="72" t="n">
        <f aca="false">+E45+H45-I45</f>
        <v>0</v>
      </c>
    </row>
    <row r="46" customFormat="false" ht="15.75" hidden="false" customHeight="false" outlineLevel="0" collapsed="false">
      <c r="A46" s="64" t="str">
        <f aca="false">+$C$3&amp;"_"&amp;B46&amp;"_"&amp;2</f>
        <v>702_AOIR08_2</v>
      </c>
      <c r="B46" s="69" t="s">
        <v>167</v>
      </c>
      <c r="C46" s="91"/>
      <c r="D46" s="92" t="s">
        <v>168</v>
      </c>
      <c r="E46" s="78" t="n">
        <f aca="false">IF(ISERROR(VLOOKUP($A46,DECRETI!$A$1:$Z$500,E$4,FALSE())),0,VLOOKUP($A46,DECRETI!$A$1:$Z$500,E$4,FALSE()))</f>
        <v>0</v>
      </c>
      <c r="F46" s="78" t="n">
        <f aca="false">IF(ISERROR(VLOOKUP($A46,DECRETI!$A$1:$Z$500,F$4,FALSE())),0,VLOOKUP($A46,DECRETI!$A$1:$Z$500,F$4,FALSE()))</f>
        <v>0</v>
      </c>
      <c r="G46" s="78" t="n">
        <f aca="false">+E46+F46</f>
        <v>0</v>
      </c>
      <c r="H46" s="78" t="n">
        <f aca="false">IF(ISERROR(VLOOKUP($A46,DECRETI!$A$1:$Z$500,H$4,FALSE())),0,VLOOKUP($A46,DECRETI!$A$1:$Z$500,H$4,FALSE()))</f>
        <v>0</v>
      </c>
      <c r="I46" s="78" t="n">
        <f aca="false">+G46+H46</f>
        <v>0</v>
      </c>
      <c r="J46" s="87"/>
      <c r="K46" s="78" t="n">
        <f aca="false">+E46+H46-I46</f>
        <v>0</v>
      </c>
    </row>
    <row r="47" customFormat="false" ht="15.75" hidden="false" customHeight="false" outlineLevel="0" collapsed="false">
      <c r="A47" s="64" t="str">
        <f aca="false">+$C$3&amp;"_"&amp;B47&amp;"_"&amp;4</f>
        <v>702_AOIR08_4</v>
      </c>
      <c r="B47" s="69" t="s">
        <v>167</v>
      </c>
      <c r="C47" s="93"/>
      <c r="D47" s="94" t="s">
        <v>162</v>
      </c>
      <c r="E47" s="78" t="n">
        <f aca="false">IF(ISERROR(VLOOKUP($A47,DECRETI!$A$1:$Z$500,E$4,FALSE())),0,VLOOKUP($A47,DECRETI!$A$1:$Z$500,E$4,FALSE()))</f>
        <v>0</v>
      </c>
      <c r="F47" s="78" t="n">
        <f aca="false">IF(ISERROR(VLOOKUP($A47,DECRETI!$A$1:$Z$500,F$4,FALSE())),0,VLOOKUP($A47,DECRETI!$A$1:$Z$500,F$4,FALSE()))</f>
        <v>0</v>
      </c>
      <c r="G47" s="78" t="n">
        <f aca="false">+E47+F47</f>
        <v>0</v>
      </c>
      <c r="H47" s="78" t="n">
        <f aca="false">IF(ISERROR(VLOOKUP($A47,DECRETI!$A$1:$Z$500,H$4,FALSE())),0,VLOOKUP($A47,DECRETI!$A$1:$Z$500,H$4,FALSE()))</f>
        <v>0</v>
      </c>
      <c r="I47" s="78" t="n">
        <f aca="false">+G47+H47</f>
        <v>0</v>
      </c>
      <c r="J47" s="87"/>
      <c r="K47" s="90"/>
    </row>
    <row r="48" customFormat="false" ht="15.75" hidden="false" customHeight="false" outlineLevel="0" collapsed="false">
      <c r="A48" s="64" t="str">
        <f aca="false">+$C$3&amp;"_"&amp;B48&amp;"_"&amp;3</f>
        <v>702_AOIR08_3</v>
      </c>
      <c r="B48" s="69" t="s">
        <v>167</v>
      </c>
      <c r="C48" s="93"/>
      <c r="D48" s="94" t="s">
        <v>169</v>
      </c>
      <c r="E48" s="78" t="n">
        <f aca="false">IF(ISERROR(VLOOKUP($A48,DECRETI!$A$1:$Z$500,E$4,FALSE())),0,VLOOKUP($A48,DECRETI!$A$1:$Z$500,E$4,FALSE()))</f>
        <v>432400</v>
      </c>
      <c r="F48" s="78" t="n">
        <f aca="false">IF(ISERROR(VLOOKUP($A48,DECRETI!$A$1:$Z$500,F$4,FALSE())),0,VLOOKUP($A48,DECRETI!$A$1:$Z$500,F$4,FALSE()))</f>
        <v>0</v>
      </c>
      <c r="G48" s="78" t="n">
        <f aca="false">+E48+F48</f>
        <v>432400</v>
      </c>
      <c r="H48" s="78" t="n">
        <f aca="false">IF(ISERROR(VLOOKUP($A48,DECRETI!$A$1:$Z$500,H$4,FALSE())),0,VLOOKUP($A48,DECRETI!$A$1:$Z$500,H$4,FALSE()))</f>
        <v>0</v>
      </c>
      <c r="I48" s="78" t="n">
        <f aca="false">+G48+H48</f>
        <v>432400</v>
      </c>
      <c r="J48" s="87"/>
      <c r="K48" s="90"/>
    </row>
    <row r="49" customFormat="false" ht="15.75" hidden="false" customHeight="false" outlineLevel="0" collapsed="false">
      <c r="A49" s="64" t="str">
        <f aca="false">+$C$3&amp;"_"&amp;B49&amp;"_"&amp;1</f>
        <v>702_C12TOT_1</v>
      </c>
      <c r="B49" s="33" t="s">
        <v>170</v>
      </c>
      <c r="C49" s="65" t="s">
        <v>171</v>
      </c>
      <c r="D49" s="52" t="s">
        <v>172</v>
      </c>
      <c r="E49" s="67" t="n">
        <f aca="false">SUM(E50:E55)</f>
        <v>36367976</v>
      </c>
      <c r="F49" s="79" t="n">
        <f aca="false">SUM(F50:F54)</f>
        <v>0</v>
      </c>
      <c r="G49" s="67" t="n">
        <f aca="false">+E49+F49</f>
        <v>36367976</v>
      </c>
      <c r="H49" s="67" t="n">
        <f aca="false">SUM(H50:H54)</f>
        <v>0</v>
      </c>
      <c r="I49" s="67" t="n">
        <f aca="false">+G49+H49</f>
        <v>36367976</v>
      </c>
      <c r="J49" s="33"/>
      <c r="K49" s="67" t="n">
        <f aca="false">+E49+H49-I49</f>
        <v>0</v>
      </c>
    </row>
    <row r="50" customFormat="false" ht="15.75" hidden="false" customHeight="false" outlineLevel="0" collapsed="false">
      <c r="A50" s="64" t="str">
        <f aca="false">+$C$3&amp;"_"&amp;B50&amp;"_"&amp;1</f>
        <v>702_AOIR09_1</v>
      </c>
      <c r="B50" s="69" t="s">
        <v>173</v>
      </c>
      <c r="C50" s="81"/>
      <c r="D50" s="82" t="s">
        <v>174</v>
      </c>
      <c r="E50" s="72" t="n">
        <f aca="false">IF(ISERROR(VLOOKUP($A50,DECRETI!$A$1:$Z$500,E$4,FALSE())),0,VLOOKUP($A50,DECRETI!$A$1:$Z$500,E$4,FALSE()))</f>
        <v>28784889</v>
      </c>
      <c r="F50" s="72" t="n">
        <f aca="false">IF(ISERROR(VLOOKUP($A50,DECRETI!$A$1:$Z$500,F$4,FALSE())),0,VLOOKUP($A50,DECRETI!$A$1:$Z$500,F$4,FALSE()))</f>
        <v>0</v>
      </c>
      <c r="G50" s="72" t="n">
        <f aca="false">+E50+F50</f>
        <v>28784889</v>
      </c>
      <c r="H50" s="72" t="n">
        <f aca="false">IF(ISERROR(VLOOKUP($A50,DECRETI!$A$1:$Z$500,H$4,FALSE())),0,VLOOKUP($A50,DECRETI!$A$1:$Z$500,H$4,FALSE()))</f>
        <v>0</v>
      </c>
      <c r="I50" s="72" t="n">
        <f aca="false">+G50+H50</f>
        <v>28784889</v>
      </c>
      <c r="J50" s="33"/>
      <c r="K50" s="72" t="n">
        <f aca="false">+E50+H50-I50</f>
        <v>0</v>
      </c>
    </row>
    <row r="51" customFormat="false" ht="15.75" hidden="false" customHeight="false" outlineLevel="0" collapsed="false">
      <c r="A51" s="64" t="str">
        <f aca="false">+$C$3&amp;"_"&amp;B51&amp;"_"&amp;4</f>
        <v>702_AOIR09_4</v>
      </c>
      <c r="B51" s="69" t="s">
        <v>173</v>
      </c>
      <c r="C51" s="83"/>
      <c r="D51" s="84" t="s">
        <v>175</v>
      </c>
      <c r="E51" s="75" t="n">
        <f aca="false">IF(ISERROR(VLOOKUP($A51,DECRETI!$A$1:$Z$500,E$4,FALSE())),0,VLOOKUP($A51,DECRETI!$A$1:$Z$500,E$4,FALSE()))</f>
        <v>6181087</v>
      </c>
      <c r="F51" s="75" t="n">
        <f aca="false">IF(ISERROR(VLOOKUP($A51,DECRETI!$A$1:$Z$500,F$4,FALSE())),0,VLOOKUP($A51,DECRETI!$A$1:$Z$500,F$4,FALSE()))</f>
        <v>0</v>
      </c>
      <c r="G51" s="75" t="n">
        <f aca="false">+E51+F51</f>
        <v>6181087</v>
      </c>
      <c r="H51" s="75" t="n">
        <f aca="false">IF(ISERROR(VLOOKUP($A51,DECRETI!$A$1:$Z$500,H$4,FALSE())),0,VLOOKUP($A51,DECRETI!$A$1:$Z$500,H$4,FALSE()))</f>
        <v>0</v>
      </c>
      <c r="I51" s="75" t="n">
        <f aca="false">+G51+H51</f>
        <v>6181087</v>
      </c>
      <c r="J51" s="33"/>
      <c r="K51" s="75" t="n">
        <f aca="false">+E51+H51-I51</f>
        <v>0</v>
      </c>
    </row>
    <row r="52" customFormat="false" ht="15.75" hidden="false" customHeight="false" outlineLevel="0" collapsed="false">
      <c r="A52" s="64" t="str">
        <f aca="false">+$C$3&amp;"_"&amp;B52&amp;"_"&amp;2</f>
        <v>702_AOIR09_2</v>
      </c>
      <c r="B52" s="69" t="s">
        <v>173</v>
      </c>
      <c r="C52" s="83"/>
      <c r="D52" s="84" t="s">
        <v>176</v>
      </c>
      <c r="E52" s="75" t="n">
        <f aca="false">IF(ISERROR(VLOOKUP($A52,DECRETI!$A$1:$Z$500,E$4,FALSE())),0,VLOOKUP($A52,DECRETI!$A$1:$Z$500,E$4,FALSE()))</f>
        <v>1402000</v>
      </c>
      <c r="F52" s="75" t="n">
        <f aca="false">IF(ISERROR(VLOOKUP($A52,DECRETI!$A$1:$Z$500,F$4,FALSE())),0,VLOOKUP($A52,DECRETI!$A$1:$Z$500,F$4,FALSE()))</f>
        <v>0</v>
      </c>
      <c r="G52" s="75" t="n">
        <f aca="false">+E52+F52</f>
        <v>1402000</v>
      </c>
      <c r="H52" s="75" t="n">
        <f aca="false">IF(ISERROR(VLOOKUP($A52,DECRETI!$A$1:$Z$500,H$4,FALSE())),0,VLOOKUP($A52,DECRETI!$A$1:$Z$500,H$4,FALSE()))</f>
        <v>0</v>
      </c>
      <c r="I52" s="75" t="n">
        <f aca="false">+G52+H52</f>
        <v>1402000</v>
      </c>
      <c r="J52" s="33"/>
      <c r="K52" s="75" t="n">
        <f aca="false">+E52+H52-I52</f>
        <v>0</v>
      </c>
    </row>
    <row r="53" customFormat="false" ht="15.75" hidden="false" customHeight="false" outlineLevel="0" collapsed="false">
      <c r="A53" s="64" t="str">
        <f aca="false">+$C$3&amp;"_"&amp;B53&amp;"_"&amp;5</f>
        <v>702_AOIR09_5</v>
      </c>
      <c r="B53" s="69" t="s">
        <v>173</v>
      </c>
      <c r="C53" s="83"/>
      <c r="D53" s="84" t="s">
        <v>177</v>
      </c>
      <c r="E53" s="75" t="n">
        <f aca="false">IF(ISERROR(VLOOKUP($A53,DECRETI!$A$1:$Z$500,E$4,FALSE())),0,VLOOKUP($A53,DECRETI!$A$1:$Z$500,E$4,FALSE()))</f>
        <v>0</v>
      </c>
      <c r="F53" s="75" t="n">
        <f aca="false">IF(ISERROR(VLOOKUP($A53,DECRETI!$A$1:$Z$500,F$4,FALSE())),0,VLOOKUP($A53,DECRETI!$A$1:$Z$500,F$4,FALSE()))</f>
        <v>0</v>
      </c>
      <c r="G53" s="75" t="n">
        <f aca="false">+E53+F53</f>
        <v>0</v>
      </c>
      <c r="H53" s="75" t="n">
        <f aca="false">IF(ISERROR(VLOOKUP($A53,DECRETI!$A$1:$Z$500,H$4,FALSE())),0,VLOOKUP($A53,DECRETI!$A$1:$Z$500,H$4,FALSE()))</f>
        <v>0</v>
      </c>
      <c r="I53" s="75" t="n">
        <f aca="false">+G53+H53</f>
        <v>0</v>
      </c>
      <c r="J53" s="33"/>
      <c r="K53" s="75" t="n">
        <f aca="false">+E53+H53-I53</f>
        <v>0</v>
      </c>
    </row>
    <row r="54" customFormat="false" ht="15.75" hidden="false" customHeight="false" outlineLevel="0" collapsed="false">
      <c r="A54" s="64" t="str">
        <f aca="false">+$C$3&amp;"_"&amp;B54&amp;"_"&amp;3</f>
        <v>702_AOIR09_3</v>
      </c>
      <c r="B54" s="69" t="s">
        <v>173</v>
      </c>
      <c r="C54" s="83"/>
      <c r="D54" s="84" t="s">
        <v>178</v>
      </c>
      <c r="E54" s="75" t="n">
        <f aca="false">IF(ISERROR(VLOOKUP($A54,DECRETI!$A$1:$Z$500,E$4,FALSE())),0,VLOOKUP($A54,DECRETI!$A$1:$Z$500,E$4,FALSE()))</f>
        <v>0</v>
      </c>
      <c r="F54" s="75" t="n">
        <f aca="false">IF(ISERROR(VLOOKUP($A54,DECRETI!$A$1:$Z$500,F$4,FALSE())),0,VLOOKUP($A54,DECRETI!$A$1:$Z$500,F$4,FALSE()))</f>
        <v>0</v>
      </c>
      <c r="G54" s="75" t="n">
        <f aca="false">+E54+F54</f>
        <v>0</v>
      </c>
      <c r="H54" s="75" t="n">
        <f aca="false">IF(ISERROR(VLOOKUP($A54,DECRETI!$A$1:$Z$500,H$4,FALSE())),0,VLOOKUP($A54,DECRETI!$A$1:$Z$500,H$4,FALSE()))</f>
        <v>0</v>
      </c>
      <c r="I54" s="75" t="n">
        <f aca="false">+G54+H54</f>
        <v>0</v>
      </c>
      <c r="J54" s="33"/>
      <c r="K54" s="78" t="n">
        <f aca="false">+E54+H54-I54</f>
        <v>0</v>
      </c>
    </row>
    <row r="55" customFormat="false" ht="15.75" hidden="false" customHeight="false" outlineLevel="0" collapsed="false">
      <c r="A55" s="64" t="str">
        <f aca="false">+$C$3&amp;"_"&amp;B55&amp;"_"&amp;6</f>
        <v>702_AOIR09_6</v>
      </c>
      <c r="B55" s="69" t="s">
        <v>173</v>
      </c>
      <c r="C55" s="83"/>
      <c r="D55" s="84" t="s">
        <v>179</v>
      </c>
      <c r="E55" s="75" t="n">
        <f aca="false">IF(ISERROR(VLOOKUP($A55,DECRETI!$A$1:$Z$500,E$4,FALSE())),0,VLOOKUP($A55,DECRETI!$A$1:$Z$500,E$4,FALSE()))</f>
        <v>0</v>
      </c>
      <c r="F55" s="75" t="n">
        <f aca="false">IF(ISERROR(VLOOKUP($A55,DECRETI!$A$1:$Z$500,F$4,FALSE())),0,VLOOKUP($A55,DECRETI!$A$1:$Z$500,F$4,FALSE()))</f>
        <v>0</v>
      </c>
      <c r="G55" s="75" t="n">
        <f aca="false">+E55+F55</f>
        <v>0</v>
      </c>
      <c r="H55" s="75" t="n">
        <f aca="false">IF(ISERROR(VLOOKUP($A55,DECRETI!$A$1:$Z$500,H$4,FALSE())),0,VLOOKUP($A55,DECRETI!$A$1:$Z$500,H$4,FALSE()))</f>
        <v>0</v>
      </c>
      <c r="I55" s="75" t="n">
        <f aca="false">+G55+H55</f>
        <v>0</v>
      </c>
      <c r="J55" s="33"/>
      <c r="K55" s="90"/>
    </row>
    <row r="56" customFormat="false" ht="15.75" hidden="false" customHeight="false" outlineLevel="0" collapsed="false">
      <c r="A56" s="64" t="str">
        <f aca="false">+$C$3&amp;"_"&amp;B56&amp;"_"&amp;1</f>
        <v>702_C13TOT_1</v>
      </c>
      <c r="B56" s="33" t="s">
        <v>180</v>
      </c>
      <c r="C56" s="65" t="s">
        <v>181</v>
      </c>
      <c r="D56" s="66" t="s">
        <v>182</v>
      </c>
      <c r="E56" s="67" t="n">
        <f aca="false">SUM(E57:E65)</f>
        <v>3566442</v>
      </c>
      <c r="F56" s="79" t="n">
        <f aca="false">SUM(F57:F65)</f>
        <v>1000</v>
      </c>
      <c r="G56" s="67" t="n">
        <f aca="false">+E56+F56</f>
        <v>3567442</v>
      </c>
      <c r="H56" s="67" t="n">
        <f aca="false">SUM(H57:H65)</f>
        <v>0</v>
      </c>
      <c r="I56" s="67" t="n">
        <f aca="false">+G56+H56</f>
        <v>3567442</v>
      </c>
      <c r="J56" s="33"/>
      <c r="K56" s="67" t="n">
        <f aca="false">+E56+H56-I56</f>
        <v>-1000</v>
      </c>
    </row>
    <row r="57" customFormat="false" ht="15.75" hidden="false" customHeight="false" outlineLevel="0" collapsed="false">
      <c r="A57" s="64" t="str">
        <f aca="false">+$C$3&amp;"_"&amp;B57&amp;"_"&amp;1</f>
        <v>702_AOIR15_1</v>
      </c>
      <c r="B57" s="69" t="s">
        <v>183</v>
      </c>
      <c r="C57" s="81"/>
      <c r="D57" s="89" t="s">
        <v>184</v>
      </c>
      <c r="E57" s="72" t="n">
        <f aca="false">IF(ISERROR(VLOOKUP($A57,DECRETI!$A$1:$Z$500,E$4,FALSE())),0,VLOOKUP($A57,DECRETI!$A$1:$Z$500,E$4,FALSE()))</f>
        <v>3147796</v>
      </c>
      <c r="F57" s="95" t="n">
        <f aca="false">IF(ISERROR(VLOOKUP($A57,DECRETI!$A$1:$Z$500,F$4,FALSE())),0,VLOOKUP($A57,DECRETI!$A$1:$Z$500,F$4,FALSE()))</f>
        <v>0</v>
      </c>
      <c r="G57" s="96" t="n">
        <f aca="false">+E57+F57</f>
        <v>3147796</v>
      </c>
      <c r="H57" s="72" t="n">
        <f aca="false">IF(ISERROR(VLOOKUP($A57,DECRETI!$A$1:$Z$500,H$4,FALSE())),0,VLOOKUP($A57,DECRETI!$A$1:$Z$500,H$4,FALSE()))</f>
        <v>0</v>
      </c>
      <c r="I57" s="72" t="n">
        <f aca="false">+G57+H57</f>
        <v>3147796</v>
      </c>
      <c r="J57" s="33"/>
      <c r="K57" s="72" t="n">
        <f aca="false">+E57+H57-I57</f>
        <v>0</v>
      </c>
    </row>
    <row r="58" customFormat="false" ht="15.75" hidden="false" customHeight="false" outlineLevel="0" collapsed="false">
      <c r="A58" s="64" t="str">
        <f aca="false">+$C$3&amp;"_"&amp;B58&amp;"_"&amp;2</f>
        <v>702_AOIR15_2</v>
      </c>
      <c r="B58" s="69" t="s">
        <v>183</v>
      </c>
      <c r="C58" s="83"/>
      <c r="D58" s="74" t="s">
        <v>185</v>
      </c>
      <c r="E58" s="75" t="n">
        <f aca="false">IF(ISERROR(VLOOKUP($A58,DECRETI!$A$1:$Z$500,E$4,FALSE())),0,VLOOKUP($A58,DECRETI!$A$1:$Z$500,E$4,FALSE()))</f>
        <v>159000</v>
      </c>
      <c r="F58" s="75" t="n">
        <f aca="false">IF(ISERROR(VLOOKUP($A58,DECRETI!$A$1:$Z$500,F$4,FALSE())),0,VLOOKUP($A58,DECRETI!$A$1:$Z$500,F$4,FALSE()))</f>
        <v>0</v>
      </c>
      <c r="G58" s="75" t="n">
        <f aca="false">+E58+F58</f>
        <v>159000</v>
      </c>
      <c r="H58" s="75" t="n">
        <f aca="false">IF(ISERROR(VLOOKUP($A58,DECRETI!$A$1:$Z$500,H$4,FALSE())),0,VLOOKUP($A58,DECRETI!$A$1:$Z$500,H$4,FALSE()))</f>
        <v>0</v>
      </c>
      <c r="I58" s="75" t="n">
        <f aca="false">+G58+H58</f>
        <v>159000</v>
      </c>
      <c r="J58" s="33"/>
      <c r="K58" s="75" t="n">
        <f aca="false">+E58+H58-I58</f>
        <v>0</v>
      </c>
    </row>
    <row r="59" customFormat="false" ht="15.75" hidden="false" customHeight="false" outlineLevel="0" collapsed="false">
      <c r="A59" s="64" t="str">
        <f aca="false">+$C$3&amp;"_"&amp;B59&amp;"_"&amp;3</f>
        <v>702_AOIR15_3</v>
      </c>
      <c r="B59" s="69" t="s">
        <v>183</v>
      </c>
      <c r="C59" s="83"/>
      <c r="D59" s="74" t="s">
        <v>186</v>
      </c>
      <c r="E59" s="75" t="n">
        <f aca="false">IF(ISERROR(VLOOKUP($A59,DECRETI!$A$1:$Z$500,E$4,FALSE())),0,VLOOKUP($A59,DECRETI!$A$1:$Z$500,E$4,FALSE()))</f>
        <v>0</v>
      </c>
      <c r="F59" s="75" t="n">
        <f aca="false">IF(ISERROR(VLOOKUP($A59,DECRETI!$A$1:$Z$500,F$4,FALSE())),0,VLOOKUP($A59,DECRETI!$A$1:$Z$500,F$4,FALSE()))</f>
        <v>0</v>
      </c>
      <c r="G59" s="75" t="n">
        <f aca="false">+E59+F59</f>
        <v>0</v>
      </c>
      <c r="H59" s="75" t="n">
        <f aca="false">IF(ISERROR(VLOOKUP($A59,DECRETI!$A$1:$Z$500,H$4,FALSE())),0,VLOOKUP($A59,DECRETI!$A$1:$Z$500,H$4,FALSE()))</f>
        <v>0</v>
      </c>
      <c r="I59" s="75" t="n">
        <f aca="false">+G59+H59</f>
        <v>0</v>
      </c>
      <c r="J59" s="33"/>
      <c r="K59" s="75" t="n">
        <f aca="false">+E59+H59-I59</f>
        <v>0</v>
      </c>
    </row>
    <row r="60" customFormat="false" ht="15.75" hidden="false" customHeight="false" outlineLevel="0" collapsed="false">
      <c r="A60" s="64" t="str">
        <f aca="false">+$C$3&amp;"_"&amp;B60&amp;"_"&amp;4</f>
        <v>702_AOIR15_4</v>
      </c>
      <c r="B60" s="69" t="s">
        <v>183</v>
      </c>
      <c r="C60" s="83"/>
      <c r="D60" s="74" t="s">
        <v>187</v>
      </c>
      <c r="E60" s="75" t="n">
        <f aca="false">IF(ISERROR(VLOOKUP($A60,DECRETI!$A$1:$Z$500,E$4,FALSE())),0,VLOOKUP($A60,DECRETI!$A$1:$Z$500,E$4,FALSE()))</f>
        <v>0</v>
      </c>
      <c r="F60" s="75" t="n">
        <f aca="false">IF(ISERROR(VLOOKUP($A60,DECRETI!$A$1:$Z$500,F$4,FALSE())),0,VLOOKUP($A60,DECRETI!$A$1:$Z$500,F$4,FALSE()))</f>
        <v>0</v>
      </c>
      <c r="G60" s="75" t="n">
        <f aca="false">+E60+F60</f>
        <v>0</v>
      </c>
      <c r="H60" s="75" t="n">
        <f aca="false">IF(ISERROR(VLOOKUP($A60,DECRETI!$A$1:$Z$500,H$4,FALSE())),0,VLOOKUP($A60,DECRETI!$A$1:$Z$500,H$4,FALSE()))</f>
        <v>0</v>
      </c>
      <c r="I60" s="75" t="n">
        <f aca="false">+G60+H60</f>
        <v>0</v>
      </c>
      <c r="J60" s="33"/>
      <c r="K60" s="75" t="n">
        <f aca="false">+E60+H60-I60</f>
        <v>0</v>
      </c>
    </row>
    <row r="61" customFormat="false" ht="15.75" hidden="false" customHeight="false" outlineLevel="0" collapsed="false">
      <c r="A61" s="64" t="str">
        <f aca="false">+$C$3&amp;"_"&amp;B61&amp;"_"&amp;5</f>
        <v>702_AOIR15_5</v>
      </c>
      <c r="B61" s="69" t="s">
        <v>183</v>
      </c>
      <c r="C61" s="83"/>
      <c r="D61" s="74" t="s">
        <v>188</v>
      </c>
      <c r="E61" s="75" t="n">
        <f aca="false">IF(ISERROR(VLOOKUP($A61,DECRETI!$A$1:$Z$500,E$4,FALSE())),0,VLOOKUP($A61,DECRETI!$A$1:$Z$500,E$4,FALSE()))</f>
        <v>0</v>
      </c>
      <c r="F61" s="75" t="n">
        <f aca="false">IF(ISERROR(VLOOKUP($A61,DECRETI!$A$1:$Z$500,F$4,FALSE())),0,VLOOKUP($A61,DECRETI!$A$1:$Z$500,F$4,FALSE()))</f>
        <v>0</v>
      </c>
      <c r="G61" s="75" t="n">
        <f aca="false">+E61+F61</f>
        <v>0</v>
      </c>
      <c r="H61" s="75" t="n">
        <f aca="false">IF(ISERROR(VLOOKUP($A61,DECRETI!$A$1:$Z$500,H$4,FALSE())),0,VLOOKUP($A61,DECRETI!$A$1:$Z$500,H$4,FALSE()))</f>
        <v>0</v>
      </c>
      <c r="I61" s="75" t="n">
        <f aca="false">+G61+H61</f>
        <v>0</v>
      </c>
      <c r="J61" s="33"/>
      <c r="K61" s="75" t="n">
        <f aca="false">+E61+H61-I61</f>
        <v>0</v>
      </c>
    </row>
    <row r="62" customFormat="false" ht="15.75" hidden="false" customHeight="false" outlineLevel="0" collapsed="false">
      <c r="A62" s="64" t="str">
        <f aca="false">+$C$3&amp;"_"&amp;B62&amp;"_"&amp;7</f>
        <v>702_AOIR15_7</v>
      </c>
      <c r="B62" s="69" t="s">
        <v>183</v>
      </c>
      <c r="C62" s="97"/>
      <c r="D62" s="92" t="s">
        <v>189</v>
      </c>
      <c r="E62" s="78" t="n">
        <f aca="false">IF(ISERROR(VLOOKUP($A62,DECRETI!$A$1:$Z$500,E$4,FALSE())),0,VLOOKUP($A62,DECRETI!$A$1:$Z$500,E$4,FALSE()))</f>
        <v>0</v>
      </c>
      <c r="F62" s="78" t="n">
        <f aca="false">IF(ISERROR(VLOOKUP($A62,DECRETI!$A$1:$Z$500,F$4,FALSE())),0,VLOOKUP($A62,DECRETI!$A$1:$Z$500,F$4,FALSE()))</f>
        <v>0</v>
      </c>
      <c r="G62" s="78" t="n">
        <f aca="false">+E62+F62</f>
        <v>0</v>
      </c>
      <c r="H62" s="78" t="n">
        <f aca="false">IF(ISERROR(VLOOKUP($A62,DECRETI!$A$1:$Z$500,H$4,FALSE())),0,VLOOKUP($A62,DECRETI!$A$1:$Z$500,H$4,FALSE()))</f>
        <v>0</v>
      </c>
      <c r="I62" s="78" t="n">
        <f aca="false">+G62+H62</f>
        <v>0</v>
      </c>
      <c r="J62" s="33"/>
      <c r="K62" s="78" t="n">
        <f aca="false">+E62+H62-I62</f>
        <v>0</v>
      </c>
    </row>
    <row r="63" customFormat="false" ht="15.75" hidden="false" customHeight="false" outlineLevel="0" collapsed="false">
      <c r="A63" s="64" t="str">
        <f aca="false">+$C$3&amp;"_"&amp;B63&amp;"_"&amp;8</f>
        <v>702_AOIR15_8</v>
      </c>
      <c r="B63" s="69" t="s">
        <v>183</v>
      </c>
      <c r="C63" s="97"/>
      <c r="D63" s="92" t="s">
        <v>190</v>
      </c>
      <c r="E63" s="78" t="n">
        <f aca="false">IF(ISERROR(VLOOKUP($A63,DECRETI!$A$1:$Z$500,E$4,FALSE())),0,VLOOKUP($A63,DECRETI!$A$1:$Z$500,E$4,FALSE()))</f>
        <v>234646</v>
      </c>
      <c r="F63" s="78" t="n">
        <f aca="false">IF(ISERROR(VLOOKUP($A63,DECRETI!$A$1:$Z$500,F$4,FALSE())),0,VLOOKUP($A63,DECRETI!$A$1:$Z$500,F$4,FALSE()))</f>
        <v>0</v>
      </c>
      <c r="G63" s="78" t="n">
        <f aca="false">+E63+F63</f>
        <v>234646</v>
      </c>
      <c r="H63" s="78" t="n">
        <f aca="false">IF(ISERROR(VLOOKUP($A63,DECRETI!$A$1:$Z$500,H$4,FALSE())),0,VLOOKUP($A63,DECRETI!$A$1:$Z$500,H$4,FALSE()))</f>
        <v>0</v>
      </c>
      <c r="I63" s="78" t="n">
        <f aca="false">+G63+H63</f>
        <v>234646</v>
      </c>
      <c r="J63" s="33"/>
      <c r="K63" s="78"/>
    </row>
    <row r="64" customFormat="false" ht="15.75" hidden="false" customHeight="false" outlineLevel="0" collapsed="false">
      <c r="A64" s="64" t="str">
        <f aca="false">+$C$3&amp;"_"&amp;B64&amp;"_"&amp;9</f>
        <v>702_AOIR15_9</v>
      </c>
      <c r="B64" s="69" t="s">
        <v>183</v>
      </c>
      <c r="C64" s="97"/>
      <c r="D64" s="92" t="s">
        <v>191</v>
      </c>
      <c r="E64" s="78" t="n">
        <f aca="false">IF(ISERROR(VLOOKUP($A64,DECRETI!$A$1:$Z$500,E$4,FALSE())),0,VLOOKUP($A64,DECRETI!$A$1:$Z$500,E$4,FALSE()))</f>
        <v>0</v>
      </c>
      <c r="F64" s="78" t="n">
        <f aca="false">IF(ISERROR(VLOOKUP($A64,DECRETI!$A$1:$Z$500,F$4,FALSE())),0,VLOOKUP($A64,DECRETI!$A$1:$Z$500,F$4,FALSE()))</f>
        <v>0</v>
      </c>
      <c r="G64" s="78" t="n">
        <f aca="false">+E64+F64</f>
        <v>0</v>
      </c>
      <c r="H64" s="78" t="n">
        <f aca="false">IF(ISERROR(VLOOKUP($A64,DECRETI!$A$1:$Z$500,H$4,FALSE())),0,VLOOKUP($A64,DECRETI!$A$1:$Z$500,H$4,FALSE()))</f>
        <v>0</v>
      </c>
      <c r="I64" s="78" t="n">
        <f aca="false">+G64+H64</f>
        <v>0</v>
      </c>
      <c r="J64" s="33"/>
      <c r="K64" s="78"/>
    </row>
    <row r="65" customFormat="false" ht="25.5" hidden="false" customHeight="false" outlineLevel="0" collapsed="false">
      <c r="A65" s="64" t="str">
        <f aca="false">+$C$3&amp;"_"&amp;B65&amp;"_"&amp;6</f>
        <v>702_AOIR15_6</v>
      </c>
      <c r="B65" s="69" t="s">
        <v>183</v>
      </c>
      <c r="C65" s="98"/>
      <c r="D65" s="99" t="s">
        <v>192</v>
      </c>
      <c r="E65" s="100" t="n">
        <f aca="false">IF(ISERROR(VLOOKUP($A65,DECRETI!$A$1:$Z$500,E$4,FALSE())),0,VLOOKUP($A65,DECRETI!$A$1:$Z$500,E$4,FALSE()))</f>
        <v>25000</v>
      </c>
      <c r="F65" s="100" t="n">
        <f aca="false">IF(ISERROR(VLOOKUP($A65,DECRETI!$A$1:$Z$500,F$4,FALSE())),0,VLOOKUP($A65,DECRETI!$A$1:$Z$500,F$4,FALSE()))+F66+F67</f>
        <v>1000</v>
      </c>
      <c r="G65" s="100" t="n">
        <f aca="false">+E65+F65</f>
        <v>26000</v>
      </c>
      <c r="H65" s="100" t="n">
        <f aca="false">IF(ISERROR(VLOOKUP($A65,DECRETI!$A$1:$Z$500,H$4,FALSE())),0,VLOOKUP($A65,DECRETI!$A$1:$Z$500,H$4,FALSE()))</f>
        <v>0</v>
      </c>
      <c r="I65" s="100" t="n">
        <f aca="false">+G65+H65</f>
        <v>26000</v>
      </c>
      <c r="J65" s="33"/>
      <c r="K65" s="100" t="n">
        <f aca="false">+E65+H65-I65</f>
        <v>-1000</v>
      </c>
    </row>
    <row r="66" customFormat="false" ht="15.75" hidden="true" customHeight="false" outlineLevel="0" collapsed="false">
      <c r="A66" s="64" t="str">
        <f aca="false">+$C$3&amp;"_"&amp;B66&amp;"_"&amp;10</f>
        <v>702_AOIR15_10</v>
      </c>
      <c r="B66" s="69" t="s">
        <v>183</v>
      </c>
      <c r="C66" s="101"/>
      <c r="D66" s="102"/>
      <c r="E66" s="103"/>
      <c r="F66" s="103" t="n">
        <f aca="false">IF(ISERROR(VLOOKUP($A66,DECRETI!$A$1:$Z$500,F$4,FALSE())),0,VLOOKUP($A66,DECRETI!$A$1:$Z$500,F$4,FALSE()))</f>
        <v>0</v>
      </c>
      <c r="G66" s="103"/>
      <c r="H66" s="103"/>
      <c r="I66" s="104"/>
      <c r="J66" s="33"/>
      <c r="K66" s="105"/>
    </row>
    <row r="67" customFormat="false" ht="15.75" hidden="true" customHeight="false" outlineLevel="0" collapsed="false">
      <c r="A67" s="64" t="str">
        <f aca="false">+$C$3&amp;"_"&amp;B67&amp;"_"&amp;11</f>
        <v>702_AOIR15_11</v>
      </c>
      <c r="B67" s="69" t="s">
        <v>183</v>
      </c>
      <c r="C67" s="101"/>
      <c r="D67" s="102"/>
      <c r="E67" s="103"/>
      <c r="F67" s="103" t="n">
        <f aca="false">IF(ISERROR(VLOOKUP($A67,DECRETI!$A$1:$Z$500,F$4,FALSE())),0,VLOOKUP($A67,DECRETI!$A$1:$Z$500,F$4,FALSE()))</f>
        <v>0</v>
      </c>
      <c r="G67" s="103"/>
      <c r="H67" s="103"/>
      <c r="I67" s="104"/>
      <c r="J67" s="33"/>
      <c r="K67" s="105"/>
    </row>
    <row r="68" customFormat="false" ht="15.75" hidden="false" customHeight="false" outlineLevel="0" collapsed="false">
      <c r="A68" s="33"/>
      <c r="B68" s="33"/>
      <c r="C68" s="59"/>
      <c r="D68" s="60"/>
      <c r="E68" s="61"/>
      <c r="F68" s="61"/>
      <c r="G68" s="61"/>
      <c r="H68" s="61"/>
      <c r="I68" s="62"/>
      <c r="J68" s="33"/>
      <c r="K68" s="79"/>
    </row>
    <row r="69" customFormat="false" ht="31.5" hidden="false" customHeight="false" outlineLevel="0" collapsed="false">
      <c r="A69" s="49"/>
      <c r="B69" s="50"/>
      <c r="C69" s="54" t="s">
        <v>193</v>
      </c>
      <c r="D69" s="55" t="s">
        <v>194</v>
      </c>
      <c r="E69" s="56"/>
      <c r="F69" s="56"/>
      <c r="G69" s="56"/>
      <c r="H69" s="56"/>
      <c r="I69" s="57"/>
      <c r="J69" s="33"/>
      <c r="K69" s="58"/>
    </row>
    <row r="70" customFormat="false" ht="15.75" hidden="false" customHeight="false" outlineLevel="0" collapsed="false">
      <c r="A70" s="33"/>
      <c r="B70" s="33"/>
      <c r="C70" s="59"/>
      <c r="D70" s="60"/>
      <c r="E70" s="61"/>
      <c r="F70" s="61"/>
      <c r="G70" s="61"/>
      <c r="H70" s="61"/>
      <c r="I70" s="62"/>
      <c r="J70" s="33"/>
      <c r="K70" s="63"/>
    </row>
    <row r="71" customFormat="false" ht="15.75" hidden="false" customHeight="false" outlineLevel="0" collapsed="false">
      <c r="A71" s="64" t="str">
        <f aca="false">+$C$3&amp;"_"&amp;B71&amp;"_"&amp;1</f>
        <v>702_D1TOT_1</v>
      </c>
      <c r="B71" s="33" t="s">
        <v>195</v>
      </c>
      <c r="C71" s="65" t="s">
        <v>113</v>
      </c>
      <c r="D71" s="52" t="s">
        <v>196</v>
      </c>
      <c r="E71" s="106" t="n">
        <f aca="false">+E72+E76+E77+E79+E80+E81+E82+E78</f>
        <v>375128481</v>
      </c>
      <c r="F71" s="106" t="n">
        <f aca="false">+F72+F76+F77+F79+F80+F81+F82+F78</f>
        <v>21744815</v>
      </c>
      <c r="G71" s="67" t="n">
        <f aca="false">+E71+F71</f>
        <v>396873296</v>
      </c>
      <c r="H71" s="67" t="n">
        <f aca="false">+H72+H76+H77+H79+H80+H81+H82</f>
        <v>1284000</v>
      </c>
      <c r="I71" s="67" t="n">
        <f aca="false">+G71+H71</f>
        <v>398157296</v>
      </c>
      <c r="J71" s="33"/>
      <c r="K71" s="67" t="n">
        <f aca="false">+E71+H71-I71</f>
        <v>-21744815</v>
      </c>
    </row>
    <row r="72" customFormat="false" ht="15.75" hidden="false" customHeight="false" outlineLevel="0" collapsed="false">
      <c r="A72" s="64" t="str">
        <f aca="false">+$C$3&amp;"_"&amp;B72&amp;"_"&amp;1</f>
        <v>702_AOIC01_1</v>
      </c>
      <c r="B72" s="69" t="s">
        <v>197</v>
      </c>
      <c r="C72" s="70"/>
      <c r="D72" s="82" t="s">
        <v>198</v>
      </c>
      <c r="E72" s="72" t="n">
        <f aca="false">IF(ISERROR(VLOOKUP($A72,DECRETI!$A$1:$Z$500,E$4,FALSE())),0,VLOOKUP($A72,DECRETI!$A$1:$Z$500,E$4,FALSE()))</f>
        <v>188052650</v>
      </c>
      <c r="F72" s="72" t="n">
        <f aca="false">IF(ISERROR(VLOOKUP($A72,DECRETI!$A$1:$Z$500,F$4,FALSE())),0,VLOOKUP($A72,DECRETI!$A$1:$Z$500,F$4,FALSE()))</f>
        <v>14333357</v>
      </c>
      <c r="G72" s="72" t="n">
        <f aca="false">+E72+F72</f>
        <v>202386007</v>
      </c>
      <c r="H72" s="72" t="n">
        <f aca="false">IF(ISERROR(VLOOKUP($A72,DECRETI!$A$1:$Z$500,H$4,FALSE())),0,VLOOKUP($A72,DECRETI!$A$1:$Z$500,H$4,FALSE()))</f>
        <v>1119000</v>
      </c>
      <c r="I72" s="72" t="n">
        <f aca="false">+G72+H72</f>
        <v>203505007</v>
      </c>
      <c r="J72" s="33"/>
      <c r="K72" s="72" t="n">
        <f aca="false">+E72+H72-I72</f>
        <v>-14333357</v>
      </c>
    </row>
    <row r="73" customFormat="false" ht="15.75" hidden="false" customHeight="false" outlineLevel="0" collapsed="false">
      <c r="A73" s="64" t="str">
        <f aca="false">+$C$3&amp;"_"&amp;B73&amp;"_"&amp;1</f>
        <v>702_ONPERS_1</v>
      </c>
      <c r="B73" s="107" t="s">
        <v>199</v>
      </c>
      <c r="C73" s="83"/>
      <c r="D73" s="108" t="s">
        <v>200</v>
      </c>
      <c r="E73" s="75" t="n">
        <f aca="false">IF(ISERROR(VLOOKUP($A73,DECRETI!$A$1:$Z$500,E$4,FALSE())),0,VLOOKUP($A73,DECRETI!$A$1:$Z$500,E$4,FALSE()))</f>
        <v>184359322</v>
      </c>
      <c r="F73" s="75" t="n">
        <f aca="false">IF(ISERROR(VLOOKUP($A73,DECRETI!$A$1:$Z$500,F$4,FALSE())),0,VLOOKUP($A73,DECRETI!$A$1:$Z$500,F$4,FALSE()))</f>
        <v>14084000</v>
      </c>
      <c r="G73" s="75" t="n">
        <f aca="false">+E73+F73</f>
        <v>198443322</v>
      </c>
      <c r="H73" s="75" t="n">
        <f aca="false">IF(ISERROR(VLOOKUP($A73,DECRETI!$A$1:$Z$500,H$4,FALSE())),0,VLOOKUP($A73,DECRETI!$A$1:$Z$500,H$4,FALSE()))</f>
        <v>1114000</v>
      </c>
      <c r="I73" s="75" t="n">
        <f aca="false">+G73+H73</f>
        <v>199557322</v>
      </c>
      <c r="J73" s="33"/>
      <c r="K73" s="75" t="n">
        <f aca="false">+E73+H73-I73</f>
        <v>-14084000</v>
      </c>
    </row>
    <row r="74" customFormat="false" ht="15.75" hidden="false" customHeight="false" outlineLevel="0" collapsed="false">
      <c r="A74" s="64" t="str">
        <f aca="false">+$C$3&amp;"_"&amp;B74&amp;"_"&amp;1</f>
        <v>702_ONCOMP_1</v>
      </c>
      <c r="B74" s="107" t="s">
        <v>201</v>
      </c>
      <c r="C74" s="83"/>
      <c r="D74" s="108" t="s">
        <v>202</v>
      </c>
      <c r="E74" s="75" t="n">
        <f aca="false">IF(ISERROR(VLOOKUP($A74,DECRETI!$A$1:$Z$500,E$4,FALSE())),0,VLOOKUP($A74,DECRETI!$A$1:$Z$500,E$4,FALSE()))</f>
        <v>2769000</v>
      </c>
      <c r="F74" s="75" t="n">
        <f aca="false">IF(ISERROR(VLOOKUP($A74,DECRETI!$A$1:$Z$500,F$4,FALSE())),0,VLOOKUP($A74,DECRETI!$A$1:$Z$500,F$4,FALSE()))</f>
        <v>155000</v>
      </c>
      <c r="G74" s="75" t="n">
        <f aca="false">+E74+F74</f>
        <v>2924000</v>
      </c>
      <c r="H74" s="75" t="n">
        <f aca="false">IF(ISERROR(VLOOKUP($A74,DECRETI!$A$1:$Z$500,H$4,FALSE())),0,VLOOKUP($A74,DECRETI!$A$1:$Z$500,H$4,FALSE()))</f>
        <v>3000</v>
      </c>
      <c r="I74" s="75" t="n">
        <f aca="false">+G74+H74</f>
        <v>2927000</v>
      </c>
      <c r="J74" s="33"/>
      <c r="K74" s="75" t="n">
        <f aca="false">+E74+H74-I74</f>
        <v>-155000</v>
      </c>
    </row>
    <row r="75" customFormat="false" ht="15.75" hidden="false" customHeight="false" outlineLevel="0" collapsed="false">
      <c r="A75" s="64" t="str">
        <f aca="false">+$C$3&amp;"_"&amp;B75&amp;"_"&amp;1</f>
        <v>702_ONDIR_1</v>
      </c>
      <c r="B75" s="107" t="s">
        <v>203</v>
      </c>
      <c r="C75" s="109"/>
      <c r="D75" s="108" t="s">
        <v>204</v>
      </c>
      <c r="E75" s="75" t="n">
        <f aca="false">IF(ISERROR(VLOOKUP($A75,DECRETI!$A$1:$Z$500,E$4,FALSE())),0,VLOOKUP($A75,DECRETI!$A$1:$Z$500,E$4,FALSE()))</f>
        <v>924328</v>
      </c>
      <c r="F75" s="75" t="n">
        <f aca="false">IF(ISERROR(VLOOKUP($A75,DECRETI!$A$1:$Z$500,F$4,FALSE())),0,VLOOKUP($A75,DECRETI!$A$1:$Z$500,F$4,FALSE()))</f>
        <v>94357</v>
      </c>
      <c r="G75" s="75" t="n">
        <f aca="false">+E75+F75</f>
        <v>1018685</v>
      </c>
      <c r="H75" s="75" t="n">
        <f aca="false">IF(ISERROR(VLOOKUP($A75,DECRETI!$A$1:$Z$500,H$4,FALSE())),0,VLOOKUP($A75,DECRETI!$A$1:$Z$500,H$4,FALSE()))</f>
        <v>2000</v>
      </c>
      <c r="I75" s="75" t="n">
        <f aca="false">+G75+H75</f>
        <v>1020685</v>
      </c>
      <c r="J75" s="33"/>
      <c r="K75" s="75" t="n">
        <f aca="false">+E75+H75-I75</f>
        <v>-94357</v>
      </c>
    </row>
    <row r="76" customFormat="false" ht="15.75" hidden="false" customHeight="false" outlineLevel="0" collapsed="false">
      <c r="A76" s="64" t="str">
        <f aca="false">+$C$3&amp;"_"&amp;B76&amp;"_"&amp;1</f>
        <v>702_AOIC02_1</v>
      </c>
      <c r="B76" s="69" t="s">
        <v>205</v>
      </c>
      <c r="C76" s="73"/>
      <c r="D76" s="74" t="s">
        <v>206</v>
      </c>
      <c r="E76" s="75" t="n">
        <f aca="false">IF(ISERROR(VLOOKUP($A76,DECRETI!$A$1:$Z$500,E$4,FALSE())),0,VLOOKUP($A76,DECRETI!$A$1:$Z$500,E$4,FALSE()))</f>
        <v>12500274</v>
      </c>
      <c r="F76" s="75" t="n">
        <f aca="false">IF(ISERROR(VLOOKUP($A76,DECRETI!$A$1:$Z$500,F$4,FALSE())),0,VLOOKUP($A76,DECRETI!$A$1:$Z$500,F$4,FALSE()))</f>
        <v>915458</v>
      </c>
      <c r="G76" s="75" t="n">
        <f aca="false">+E76+F76</f>
        <v>13415732</v>
      </c>
      <c r="H76" s="75" t="n">
        <f aca="false">IF(ISERROR(VLOOKUP($A76,DECRETI!$A$1:$Z$500,H$4,FALSE())),0,VLOOKUP($A76,DECRETI!$A$1:$Z$500,H$4,FALSE()))</f>
        <v>85000</v>
      </c>
      <c r="I76" s="75" t="n">
        <f aca="false">+G76+H76</f>
        <v>13500732</v>
      </c>
      <c r="J76" s="33"/>
      <c r="K76" s="75" t="n">
        <f aca="false">+E76+H76-I76</f>
        <v>-915458</v>
      </c>
    </row>
    <row r="77" customFormat="false" ht="15.75" hidden="false" customHeight="false" outlineLevel="0" collapsed="false">
      <c r="A77" s="64" t="str">
        <f aca="false">+$C$3&amp;"_"&amp;B77&amp;"_"&amp;1</f>
        <v>702_AOIC04_1</v>
      </c>
      <c r="B77" s="69" t="s">
        <v>207</v>
      </c>
      <c r="C77" s="73"/>
      <c r="D77" s="74" t="s">
        <v>208</v>
      </c>
      <c r="E77" s="75" t="n">
        <f aca="false">IF(ISERROR(VLOOKUP($A77,DECRETI!$A$1:$Z$500,E$4,FALSE())),0,VLOOKUP($A77,DECRETI!$A$1:$Z$500,E$4,FALSE()))</f>
        <v>163243213</v>
      </c>
      <c r="F77" s="75" t="n">
        <f aca="false">IF(ISERROR(VLOOKUP($A77,DECRETI!$A$1:$Z$500,F$4,FALSE())),0,VLOOKUP($A77,DECRETI!$A$1:$Z$500,F$4,FALSE()))</f>
        <v>4350000</v>
      </c>
      <c r="G77" s="75" t="n">
        <f aca="false">+E77+F77</f>
        <v>167593213</v>
      </c>
      <c r="H77" s="75" t="n">
        <f aca="false">IF(ISERROR(VLOOKUP($A77,DECRETI!$A$1:$Z$500,H$4,FALSE())),0,VLOOKUP($A77,DECRETI!$A$1:$Z$500,H$4,FALSE()))</f>
        <v>78000</v>
      </c>
      <c r="I77" s="75" t="n">
        <f aca="false">+G77+H77</f>
        <v>167671213</v>
      </c>
      <c r="J77" s="33"/>
      <c r="K77" s="75" t="n">
        <f aca="false">+E77+H77-I77</f>
        <v>-4350000</v>
      </c>
    </row>
    <row r="78" customFormat="false" ht="15.75" hidden="false" customHeight="false" outlineLevel="0" collapsed="false">
      <c r="A78" s="64" t="str">
        <f aca="false">+$C$3&amp;"_"&amp;B78&amp;"_"&amp;1</f>
        <v>702_AOIC17_1</v>
      </c>
      <c r="B78" s="69" t="s">
        <v>209</v>
      </c>
      <c r="C78" s="73"/>
      <c r="D78" s="74" t="s">
        <v>210</v>
      </c>
      <c r="E78" s="75" t="n">
        <f aca="false">IF(ISERROR(VLOOKUP($A78,DECRETI!$A$1:$Z$500,E$4,FALSE())),0,VLOOKUP($A78,DECRETI!$A$1:$Z$500,E$4,FALSE()))</f>
        <v>0</v>
      </c>
      <c r="F78" s="75" t="n">
        <f aca="false">IF(ISERROR(VLOOKUP($A78,DECRETI!$A$1:$Z$500,F$4,FALSE())),0,VLOOKUP($A78,DECRETI!$A$1:$Z$500,F$4,FALSE()))</f>
        <v>0</v>
      </c>
      <c r="G78" s="75" t="n">
        <f aca="false">+E78+F78</f>
        <v>0</v>
      </c>
      <c r="H78" s="75" t="n">
        <f aca="false">IF(ISERROR(VLOOKUP($A78,DECRETI!$A$1:$Z$500,H$4,FALSE())),0,VLOOKUP($A78,DECRETI!$A$1:$Z$500,H$4,FALSE()))</f>
        <v>0</v>
      </c>
      <c r="I78" s="75" t="n">
        <f aca="false">+G78+H78</f>
        <v>0</v>
      </c>
      <c r="J78" s="33"/>
      <c r="K78" s="75" t="n">
        <f aca="false">+E78+H78-I78</f>
        <v>0</v>
      </c>
    </row>
    <row r="79" customFormat="false" ht="15.75" hidden="false" customHeight="false" outlineLevel="0" collapsed="false">
      <c r="A79" s="64" t="str">
        <f aca="false">+$C$3&amp;"_"&amp;B79&amp;"_"&amp;1</f>
        <v>702_AOIC06_1</v>
      </c>
      <c r="B79" s="69" t="s">
        <v>211</v>
      </c>
      <c r="C79" s="73"/>
      <c r="D79" s="74" t="s">
        <v>212</v>
      </c>
      <c r="E79" s="75" t="n">
        <f aca="false">IF(ISERROR(VLOOKUP($A79,DECRETI!$A$1:$Z$500,E$4,FALSE())),0,VLOOKUP($A79,DECRETI!$A$1:$Z$500,E$4,FALSE()))</f>
        <v>7076344</v>
      </c>
      <c r="F79" s="75" t="n">
        <f aca="false">IF(ISERROR(VLOOKUP($A79,DECRETI!$A$1:$Z$500,F$4,FALSE())),0,VLOOKUP($A79,DECRETI!$A$1:$Z$500,F$4,FALSE()))</f>
        <v>2008000</v>
      </c>
      <c r="G79" s="75" t="n">
        <f aca="false">+E79+F79</f>
        <v>9084344</v>
      </c>
      <c r="H79" s="75" t="n">
        <f aca="false">IF(ISERROR(VLOOKUP($A79,DECRETI!$A$1:$Z$500,H$4,FALSE())),0,VLOOKUP($A79,DECRETI!$A$1:$Z$500,H$4,FALSE()))</f>
        <v>2000</v>
      </c>
      <c r="I79" s="75" t="n">
        <f aca="false">+G79+H79</f>
        <v>9086344</v>
      </c>
      <c r="J79" s="33"/>
      <c r="K79" s="75" t="n">
        <f aca="false">+E79+H79-I79</f>
        <v>-2008000</v>
      </c>
    </row>
    <row r="80" customFormat="false" ht="15.75" hidden="false" customHeight="false" outlineLevel="0" collapsed="false">
      <c r="A80" s="64" t="str">
        <f aca="false">+$C$3&amp;"_"&amp;B80&amp;"_"&amp;1</f>
        <v>702_AOIC05_1</v>
      </c>
      <c r="B80" s="69" t="s">
        <v>213</v>
      </c>
      <c r="C80" s="73"/>
      <c r="D80" s="74" t="s">
        <v>214</v>
      </c>
      <c r="E80" s="75" t="n">
        <f aca="false">IF(ISERROR(VLOOKUP($A80,DECRETI!$A$1:$Z$500,E$4,FALSE())),0,VLOOKUP($A80,DECRETI!$A$1:$Z$500,E$4,FALSE()))</f>
        <v>2055000</v>
      </c>
      <c r="F80" s="75" t="n">
        <f aca="false">IF(ISERROR(VLOOKUP($A80,DECRETI!$A$1:$Z$500,F$4,FALSE())),0,VLOOKUP($A80,DECRETI!$A$1:$Z$500,F$4,FALSE()))</f>
        <v>0</v>
      </c>
      <c r="G80" s="75" t="n">
        <f aca="false">+E80+F80</f>
        <v>2055000</v>
      </c>
      <c r="H80" s="75" t="n">
        <f aca="false">IF(ISERROR(VLOOKUP($A80,DECRETI!$A$1:$Z$500,H$4,FALSE())),0,VLOOKUP($A80,DECRETI!$A$1:$Z$500,H$4,FALSE()))</f>
        <v>0</v>
      </c>
      <c r="I80" s="75" t="n">
        <f aca="false">+G80+H80</f>
        <v>2055000</v>
      </c>
      <c r="J80" s="33"/>
      <c r="K80" s="75" t="n">
        <f aca="false">+E80+H80-I80</f>
        <v>0</v>
      </c>
    </row>
    <row r="81" customFormat="false" ht="15.75" hidden="false" customHeight="false" outlineLevel="0" collapsed="false">
      <c r="A81" s="64" t="str">
        <f aca="false">+$C$3&amp;"_"&amp;B81&amp;"_"&amp;1</f>
        <v>702_AOIC07_1</v>
      </c>
      <c r="B81" s="69" t="s">
        <v>215</v>
      </c>
      <c r="C81" s="73"/>
      <c r="D81" s="84" t="s">
        <v>216</v>
      </c>
      <c r="E81" s="75" t="n">
        <f aca="false">IF(ISERROR(VLOOKUP($A81,DECRETI!$A$1:$Z$500,E$4,FALSE())),0,VLOOKUP($A81,DECRETI!$A$1:$Z$500,E$4,FALSE()))</f>
        <v>2201000</v>
      </c>
      <c r="F81" s="75" t="n">
        <f aca="false">IF(ISERROR(VLOOKUP($A81,DECRETI!$A$1:$Z$500,F$4,FALSE())),0,VLOOKUP($A81,DECRETI!$A$1:$Z$500,F$4,FALSE()))</f>
        <v>138000</v>
      </c>
      <c r="G81" s="75" t="n">
        <f aca="false">+E81+F81</f>
        <v>2339000</v>
      </c>
      <c r="H81" s="75" t="n">
        <f aca="false">IF(ISERROR(VLOOKUP($A81,DECRETI!$A$1:$Z$500,H$4,FALSE())),0,VLOOKUP($A81,DECRETI!$A$1:$Z$500,H$4,FALSE()))</f>
        <v>0</v>
      </c>
      <c r="I81" s="75" t="n">
        <f aca="false">+G81+H81</f>
        <v>2339000</v>
      </c>
      <c r="J81" s="33"/>
      <c r="K81" s="75" t="n">
        <f aca="false">+E81+H81-I81</f>
        <v>-138000</v>
      </c>
    </row>
    <row r="82" customFormat="false" ht="15.75" hidden="false" customHeight="false" outlineLevel="0" collapsed="false">
      <c r="A82" s="64" t="str">
        <f aca="false">+$C$3&amp;"_"&amp;B82&amp;"_"&amp;1</f>
        <v>702_AOIC08_1</v>
      </c>
      <c r="B82" s="69" t="s">
        <v>217</v>
      </c>
      <c r="C82" s="98"/>
      <c r="D82" s="110" t="s">
        <v>218</v>
      </c>
      <c r="E82" s="100" t="n">
        <f aca="false">IF(ISERROR(VLOOKUP($A82,DECRETI!$A$1:$Z$500,E$4,FALSE())),0,VLOOKUP($A82,DECRETI!$A$1:$Z$500,E$4,FALSE()))</f>
        <v>0</v>
      </c>
      <c r="F82" s="100" t="n">
        <f aca="false">IF(ISERROR(VLOOKUP($A82,DECRETI!$A$1:$Z$500,F$4,FALSE())),0,VLOOKUP($A82,DECRETI!$A$1:$Z$500,F$4,FALSE()))</f>
        <v>0</v>
      </c>
      <c r="G82" s="100" t="n">
        <f aca="false">+E82+F82</f>
        <v>0</v>
      </c>
      <c r="H82" s="100" t="n">
        <f aca="false">IF(ISERROR(VLOOKUP($A82,DECRETI!$A$1:$Z$500,H$4,FALSE())),0,VLOOKUP($A82,DECRETI!$A$1:$Z$500,H$4,FALSE()))</f>
        <v>0</v>
      </c>
      <c r="I82" s="100" t="n">
        <f aca="false">+G82+H82</f>
        <v>0</v>
      </c>
      <c r="J82" s="33"/>
      <c r="K82" s="100" t="n">
        <f aca="false">+E82+H82-I82</f>
        <v>0</v>
      </c>
    </row>
    <row r="83" customFormat="false" ht="15.75" hidden="false" customHeight="false" outlineLevel="0" collapsed="false">
      <c r="A83" s="33"/>
      <c r="B83" s="33"/>
      <c r="C83" s="37"/>
      <c r="D83" s="111"/>
      <c r="E83" s="111"/>
      <c r="F83" s="111"/>
      <c r="G83" s="111"/>
      <c r="H83" s="111"/>
      <c r="I83" s="111"/>
      <c r="J83" s="33"/>
      <c r="K83" s="33"/>
    </row>
    <row r="84" customFormat="false" ht="15.75" hidden="false" customHeight="false" outlineLevel="0" collapsed="false">
      <c r="A84" s="64" t="str">
        <f aca="false">+$C$3&amp;"_"&amp;B84&amp;"_"&amp;1</f>
        <v>702_NOTA0_1</v>
      </c>
      <c r="B84" s="33" t="s">
        <v>219</v>
      </c>
      <c r="C84" s="112" t="s">
        <v>220</v>
      </c>
      <c r="D84" s="113" t="str">
        <f aca="false">IF(ISERROR(VLOOKUP($A84,NOTE!$A$1:$Z$500,4,FALSE())),"",VLOOKUP($A84,NOTE!$A$1:$Z$500,4,FALSE()))</f>
        <v/>
      </c>
      <c r="E84" s="113"/>
      <c r="F84" s="113"/>
      <c r="G84" s="113"/>
      <c r="H84" s="113"/>
      <c r="I84" s="113"/>
      <c r="J84" s="33"/>
      <c r="K84" s="33"/>
    </row>
    <row r="85" customFormat="false" ht="15.75" hidden="false" customHeight="false" outlineLevel="0" collapsed="false">
      <c r="A85" s="64" t="str">
        <f aca="false">+$C$3&amp;"_"&amp;B85&amp;"_"&amp;1</f>
        <v>702_NOTA1_1</v>
      </c>
      <c r="B85" s="33" t="s">
        <v>221</v>
      </c>
      <c r="C85" s="33"/>
      <c r="D85" s="113" t="str">
        <f aca="false">IF(ISERROR(VLOOKUP($A85,NOTE!$A$1:$Z$500,4,FALSE())),"",VLOOKUP($A85,NOTE!$A$1:$Z$500,4,FALSE()))</f>
        <v/>
      </c>
      <c r="E85" s="113"/>
      <c r="F85" s="113"/>
      <c r="G85" s="113"/>
      <c r="H85" s="113"/>
      <c r="I85" s="113"/>
      <c r="J85" s="33"/>
      <c r="K85" s="33"/>
    </row>
    <row r="86" customFormat="false" ht="15.75" hidden="false" customHeight="false" outlineLevel="0" collapsed="false">
      <c r="A86" s="64" t="str">
        <f aca="false">+$C$3&amp;"_"&amp;B86&amp;"_"&amp;1</f>
        <v>702_NOTA2_1</v>
      </c>
      <c r="B86" s="33" t="s">
        <v>222</v>
      </c>
      <c r="C86" s="33"/>
      <c r="D86" s="113" t="str">
        <f aca="false">IF(ISERROR(VLOOKUP($A86,NOTE!$A$1:$Z$500,4,FALSE())),"",VLOOKUP($A86,NOTE!$A$1:$Z$500,4,FALSE()))</f>
        <v/>
      </c>
      <c r="E86" s="113"/>
      <c r="F86" s="113"/>
      <c r="G86" s="113"/>
      <c r="H86" s="113"/>
      <c r="I86" s="113"/>
      <c r="J86" s="33"/>
      <c r="K86" s="33"/>
    </row>
    <row r="87" customFormat="false" ht="15.75" hidden="false" customHeight="false" outlineLevel="0" collapsed="false">
      <c r="A87" s="64" t="str">
        <f aca="false">+$C$3&amp;"_"&amp;B87&amp;"_"&amp;1</f>
        <v>702_NOTA3_1</v>
      </c>
      <c r="B87" s="33" t="s">
        <v>223</v>
      </c>
      <c r="C87" s="33"/>
      <c r="D87" s="113" t="str">
        <f aca="false">IF(ISERROR(VLOOKUP($A87,NOTE!$A$1:$Z$500,4,FALSE())),"",VLOOKUP($A87,NOTE!$A$1:$Z$500,4,FALSE()))</f>
        <v/>
      </c>
      <c r="E87" s="113"/>
      <c r="F87" s="113"/>
      <c r="G87" s="113"/>
      <c r="H87" s="113"/>
      <c r="I87" s="113"/>
      <c r="J87" s="33"/>
      <c r="K87" s="33"/>
    </row>
    <row r="88" customFormat="false" ht="15.75" hidden="false" customHeight="false" outlineLevel="0" collapsed="false">
      <c r="A88" s="64" t="str">
        <f aca="false">+$C$3&amp;"_"&amp;B88&amp;"_"&amp;1</f>
        <v>702_NOTA4_1</v>
      </c>
      <c r="B88" s="33" t="s">
        <v>224</v>
      </c>
      <c r="C88" s="33"/>
      <c r="D88" s="113" t="str">
        <f aca="false">IF(ISERROR(VLOOKUP($A88,NOTE!$A$1:$Z$500,4,FALSE())),"",VLOOKUP($A88,NOTE!$A$1:$Z$500,4,FALSE()))</f>
        <v/>
      </c>
      <c r="E88" s="113"/>
      <c r="F88" s="113"/>
      <c r="G88" s="113"/>
      <c r="H88" s="113"/>
      <c r="I88" s="113"/>
      <c r="J88" s="33"/>
      <c r="K88" s="33"/>
    </row>
    <row r="89" customFormat="false" ht="15.75" hidden="false" customHeight="false" outlineLevel="0" collapsed="false">
      <c r="A89" s="64" t="str">
        <f aca="false">+$C$3&amp;"_"&amp;B89&amp;"_"&amp;1</f>
        <v>702_NOTA5_1</v>
      </c>
      <c r="B89" s="33" t="s">
        <v>225</v>
      </c>
      <c r="C89" s="33"/>
      <c r="D89" s="113" t="str">
        <f aca="false">IF(ISERROR(VLOOKUP($A89,NOTE!$A$1:$Z$500,4,FALSE())),"",VLOOKUP($A89,NOTE!$A$1:$Z$500,4,FALSE()))</f>
        <v/>
      </c>
      <c r="E89" s="113"/>
      <c r="F89" s="113"/>
      <c r="G89" s="113"/>
      <c r="H89" s="113"/>
      <c r="I89" s="113"/>
      <c r="J89" s="33"/>
      <c r="K89" s="33"/>
    </row>
    <row r="90" customFormat="false" ht="15.75" hidden="false" customHeight="false" outlineLevel="0" collapsed="false">
      <c r="A90" s="64" t="str">
        <f aca="false">+$C$3&amp;"_"&amp;B90&amp;"_"&amp;1</f>
        <v>702_NOTA6_1</v>
      </c>
      <c r="B90" s="33" t="s">
        <v>226</v>
      </c>
      <c r="C90" s="33"/>
      <c r="D90" s="113" t="str">
        <f aca="false">IF(ISERROR(VLOOKUP($A90,NOTE!$A$1:$Z$500,4,FALSE())),"",VLOOKUP($A90,NOTE!$A$1:$Z$500,4,FALSE()))</f>
        <v/>
      </c>
      <c r="E90" s="113"/>
      <c r="F90" s="113"/>
      <c r="G90" s="113"/>
      <c r="H90" s="113"/>
      <c r="I90" s="113"/>
      <c r="J90" s="33"/>
      <c r="K90" s="33"/>
    </row>
    <row r="91" customFormat="false" ht="15.75" hidden="false" customHeight="false" outlineLevel="0" collapsed="false">
      <c r="A91" s="64" t="str">
        <f aca="false">+$C$3&amp;"_"&amp;B91&amp;"_"&amp;1</f>
        <v>702_NOTA7_1</v>
      </c>
      <c r="B91" s="33" t="s">
        <v>227</v>
      </c>
      <c r="C91" s="33"/>
      <c r="D91" s="114" t="str">
        <f aca="false">IF(ISERROR(VLOOKUP($A91,NOTE!$A$1:$Z$500,4,FALSE())),"",VLOOKUP($A91,NOTE!$A$1:$Z$500,4,FALSE()))</f>
        <v/>
      </c>
      <c r="E91" s="114"/>
      <c r="F91" s="114"/>
      <c r="G91" s="114"/>
      <c r="H91" s="114"/>
      <c r="I91" s="114"/>
      <c r="J91" s="33"/>
      <c r="K91" s="33"/>
    </row>
    <row r="92" customFormat="false" ht="15.75" hidden="false" customHeight="false" outlineLevel="0" collapsed="false">
      <c r="A92" s="64" t="str">
        <f aca="false">+$C$3&amp;"_"&amp;B92&amp;"_"&amp;1</f>
        <v>702_NOTA8_1</v>
      </c>
      <c r="B92" s="33" t="s">
        <v>228</v>
      </c>
      <c r="C92" s="33"/>
      <c r="D92" s="114" t="str">
        <f aca="false">IF(ISERROR(VLOOKUP($A92,NOTE!$A$1:$Z$500,4,FALSE())),"",VLOOKUP($A92,NOTE!$A$1:$Z$500,4,FALSE()))</f>
        <v/>
      </c>
      <c r="E92" s="114"/>
      <c r="F92" s="114"/>
      <c r="G92" s="114"/>
      <c r="H92" s="114"/>
      <c r="I92" s="114"/>
      <c r="J92" s="33"/>
      <c r="K92" s="33"/>
    </row>
    <row r="93" customFormat="false" ht="15.75" hidden="false" customHeight="false" outlineLevel="0" collapsed="false">
      <c r="A93" s="64" t="str">
        <f aca="false">+$C$3&amp;"_"&amp;B93&amp;"_"&amp;1</f>
        <v>702_NOTA9_1</v>
      </c>
      <c r="B93" s="33" t="s">
        <v>229</v>
      </c>
      <c r="C93" s="33"/>
      <c r="D93" s="113" t="str">
        <f aca="false">IF(ISERROR(VLOOKUP($A93,NOTE!$A$1:$Z$500,4,FALSE())),"",VLOOKUP($A93,NOTE!$A$1:$Z$500,4,FALSE()))</f>
        <v/>
      </c>
      <c r="E93" s="113"/>
      <c r="F93" s="113"/>
      <c r="G93" s="113"/>
      <c r="H93" s="113"/>
      <c r="I93" s="113"/>
      <c r="J93" s="33"/>
      <c r="K93" s="33"/>
    </row>
    <row r="94" customFormat="false" ht="15.75" hidden="false" customHeight="false" outlineLevel="0" collapsed="false">
      <c r="A94" s="64" t="str">
        <f aca="false">+$C$3&amp;"_"&amp;B94&amp;"_"&amp;1</f>
        <v>702_NOTA10_1</v>
      </c>
      <c r="B94" s="33" t="s">
        <v>230</v>
      </c>
      <c r="C94" s="33"/>
      <c r="D94" s="113" t="str">
        <f aca="false">IF(ISERROR(VLOOKUP($A94,NOTE!$A$1:$Z$500,4,FALSE())),"",VLOOKUP($A94,NOTE!$A$1:$Z$500,4,FALSE()))</f>
        <v/>
      </c>
      <c r="E94" s="113"/>
      <c r="F94" s="113"/>
      <c r="G94" s="113"/>
      <c r="H94" s="113"/>
      <c r="I94" s="113"/>
      <c r="J94" s="33"/>
      <c r="K94" s="33"/>
    </row>
    <row r="95" customFormat="false" ht="15.75" hidden="false" customHeight="false" outlineLevel="0" collapsed="false">
      <c r="A95" s="64" t="str">
        <f aca="false">+$C$3&amp;"_"&amp;B95&amp;"_"&amp;1</f>
        <v>702_NOTA11_1</v>
      </c>
      <c r="B95" s="33" t="s">
        <v>231</v>
      </c>
      <c r="C95" s="33"/>
      <c r="D95" s="113" t="str">
        <f aca="false">IF(ISERROR(VLOOKUP($A95,NOTE!$A$1:$Z$500,4,FALSE())),"",VLOOKUP($A95,NOTE!$A$1:$Z$500,4,FALSE()))</f>
        <v/>
      </c>
      <c r="E95" s="113"/>
      <c r="F95" s="113"/>
      <c r="G95" s="113"/>
      <c r="H95" s="113"/>
      <c r="I95" s="113"/>
      <c r="J95" s="33"/>
      <c r="K95" s="33"/>
    </row>
    <row r="96" customFormat="false" ht="15.75" hidden="false" customHeight="false" outlineLevel="0" collapsed="false">
      <c r="A96" s="64" t="str">
        <f aca="false">+$C$3&amp;"_"&amp;B96&amp;"_"&amp;1</f>
        <v>702_NOTA12_1</v>
      </c>
      <c r="B96" s="33" t="s">
        <v>232</v>
      </c>
      <c r="C96" s="33"/>
      <c r="D96" s="113" t="str">
        <f aca="false">IF(ISERROR(VLOOKUP($A96,NOTE!$A$1:$Z$500,4,FALSE())),"",VLOOKUP($A96,NOTE!$A$1:$Z$500,4,FALSE()))</f>
        <v/>
      </c>
      <c r="E96" s="113"/>
      <c r="F96" s="113"/>
      <c r="G96" s="113"/>
      <c r="H96" s="113"/>
      <c r="I96" s="113"/>
      <c r="J96" s="33"/>
      <c r="K96" s="33"/>
    </row>
    <row r="97" customFormat="false" ht="15.75" hidden="false" customHeight="false" outlineLevel="0" collapsed="false">
      <c r="A97" s="33"/>
      <c r="B97" s="33"/>
      <c r="C97" s="33"/>
      <c r="D97" s="115"/>
      <c r="E97" s="115"/>
      <c r="F97" s="115"/>
      <c r="G97" s="115"/>
      <c r="H97" s="115"/>
      <c r="I97" s="115"/>
      <c r="J97" s="33"/>
      <c r="K97" s="33"/>
    </row>
    <row r="98" customFormat="false" ht="31.5" hidden="false" customHeight="true" outlineLevel="0" collapsed="false">
      <c r="A98" s="33"/>
      <c r="B98" s="33"/>
      <c r="C98" s="33"/>
      <c r="D98" s="52"/>
      <c r="E98" s="116" t="s">
        <v>233</v>
      </c>
      <c r="F98" s="116"/>
      <c r="G98" s="116"/>
      <c r="H98" s="116" t="s">
        <v>107</v>
      </c>
      <c r="I98" s="116" t="s">
        <v>108</v>
      </c>
      <c r="J98" s="33"/>
      <c r="K98" s="33"/>
    </row>
    <row r="99" customFormat="false" ht="25.5" hidden="false" customHeight="false" outlineLevel="0" collapsed="false">
      <c r="A99" s="33"/>
      <c r="B99" s="33"/>
      <c r="C99" s="33"/>
      <c r="D99" s="63"/>
      <c r="E99" s="53" t="str">
        <f aca="false">E$6</f>
        <v>Preventivo 2019 SANITARIO</v>
      </c>
      <c r="F99" s="53" t="str">
        <f aca="false">F$6</f>
        <v>Preventivo 2019 TER</v>
      </c>
      <c r="G99" s="53" t="str">
        <f aca="false">G$6</f>
        <v>Preventivo 2019 SAN + TER</v>
      </c>
      <c r="H99" s="117" t="str">
        <f aca="false">H$6</f>
        <v>Preventivo 2019 AREU</v>
      </c>
      <c r="I99" s="117" t="str">
        <f aca="false">I$6</f>
        <v>Preventivo 2019 TOTALE</v>
      </c>
      <c r="J99" s="33"/>
      <c r="K99" s="117" t="str">
        <f aca="false">K$6</f>
        <v>Controllo quadratura</v>
      </c>
    </row>
    <row r="100" customFormat="false" ht="15.75" hidden="false" customHeight="false" outlineLevel="0" collapsed="false">
      <c r="A100" s="64" t="str">
        <f aca="false">+$C$3&amp;"_"&amp;B100&amp;"_"&amp;1</f>
        <v>702_TRIC_NOALP_1</v>
      </c>
      <c r="B100" s="69" t="s">
        <v>234</v>
      </c>
      <c r="C100" s="111"/>
      <c r="D100" s="118" t="s">
        <v>235</v>
      </c>
      <c r="E100" s="119" t="n">
        <f aca="false">+E56+E49+E44+E38+E32+E26+E19+E20+E21+E22+E15+E14+E9</f>
        <v>373144481</v>
      </c>
      <c r="F100" s="119" t="n">
        <f aca="false">+F56+F49+F44+F38+F32+F26+F19+F20+F21+F22+F15+F14+F9</f>
        <v>20969815</v>
      </c>
      <c r="G100" s="119" t="n">
        <f aca="false">+E100+F100</f>
        <v>394114296</v>
      </c>
      <c r="H100" s="119" t="n">
        <f aca="false">+H56+H49+H44+H38+H32+H26+H19+H20+H21+H22+H15+H14+H9</f>
        <v>1284000</v>
      </c>
      <c r="I100" s="119" t="n">
        <f aca="false">+G100+H100</f>
        <v>395398296</v>
      </c>
      <c r="J100" s="111"/>
      <c r="K100" s="119" t="n">
        <f aca="false">+E100+H100-I100</f>
        <v>-20969815</v>
      </c>
    </row>
    <row r="101" customFormat="false" ht="15.75" hidden="false" customHeight="false" outlineLevel="0" collapsed="false">
      <c r="A101" s="64" t="str">
        <f aca="false">+$C$3&amp;"_"&amp;B101&amp;"_"&amp;1</f>
        <v>702_TCOS_NOALP_1</v>
      </c>
      <c r="B101" s="69" t="s">
        <v>236</v>
      </c>
      <c r="C101" s="111"/>
      <c r="D101" s="118" t="s">
        <v>237</v>
      </c>
      <c r="E101" s="119" t="n">
        <f aca="false">+E71</f>
        <v>375128481</v>
      </c>
      <c r="F101" s="119" t="n">
        <f aca="false">+F71</f>
        <v>21744815</v>
      </c>
      <c r="G101" s="119" t="n">
        <f aca="false">+E101+F101</f>
        <v>396873296</v>
      </c>
      <c r="H101" s="119" t="n">
        <f aca="false">+H71</f>
        <v>1284000</v>
      </c>
      <c r="I101" s="119" t="n">
        <f aca="false">+G101+H101</f>
        <v>398157296</v>
      </c>
      <c r="J101" s="111"/>
      <c r="K101" s="119" t="n">
        <f aca="false">+E101+H101-I101</f>
        <v>-21744815</v>
      </c>
    </row>
    <row r="102" customFormat="false" ht="15.75" hidden="false" customHeight="false" outlineLevel="0" collapsed="false">
      <c r="A102" s="64" t="str">
        <f aca="false">+$C$3&amp;"_"&amp;B102&amp;"_"&amp;1</f>
        <v>702_AOIR07_1</v>
      </c>
      <c r="B102" s="69" t="s">
        <v>238</v>
      </c>
      <c r="C102" s="33"/>
      <c r="D102" s="120" t="s">
        <v>239</v>
      </c>
      <c r="E102" s="121" t="n">
        <f aca="false">IF(ISERROR(VLOOKUP($A102,DECRETI!$A$1:$Z$500,E$4,FALSE())),0,VLOOKUP($A102,DECRETI!$A$1:$Z$500,E$4,FALSE()))</f>
        <v>15550000</v>
      </c>
      <c r="F102" s="121" t="n">
        <f aca="false">IF(ISERROR(VLOOKUP($A102,DECRETI!$A$1:$Z$500,F$4,FALSE())),0,VLOOKUP($A102,DECRETI!$A$1:$Z$500,F$4,FALSE()))</f>
        <v>1201000</v>
      </c>
      <c r="G102" s="121" t="n">
        <f aca="false">+E102+F102</f>
        <v>16751000</v>
      </c>
      <c r="H102" s="121" t="n">
        <f aca="false">IF(ISERROR(VLOOKUP($A102,DECRETI!$A$1:$Z$500,H$4,FALSE())),0,VLOOKUP($A102,DECRETI!$A$1:$Z$500,H$4,FALSE()))</f>
        <v>0</v>
      </c>
      <c r="I102" s="121" t="n">
        <f aca="false">+G102+H102</f>
        <v>16751000</v>
      </c>
      <c r="J102" s="33"/>
      <c r="K102" s="121" t="n">
        <f aca="false">+E102+H102-I102</f>
        <v>-1201000</v>
      </c>
    </row>
    <row r="103" customFormat="false" ht="15.75" hidden="false" customHeight="false" outlineLevel="0" collapsed="false">
      <c r="A103" s="64" t="str">
        <f aca="false">+$C$3&amp;"_"&amp;B103&amp;"_"&amp;1</f>
        <v>702_AOIC03_1</v>
      </c>
      <c r="B103" s="69" t="s">
        <v>240</v>
      </c>
      <c r="C103" s="33"/>
      <c r="D103" s="120" t="s">
        <v>241</v>
      </c>
      <c r="E103" s="121" t="n">
        <f aca="false">IF(ISERROR(VLOOKUP($A103,DECRETI!$A$1:$Z$500,E$4,FALSE())),0,VLOOKUP($A103,DECRETI!$A$1:$Z$500,E$4,FALSE()))</f>
        <v>13566000</v>
      </c>
      <c r="F103" s="121" t="n">
        <f aca="false">IF(ISERROR(VLOOKUP($A103,DECRETI!$A$1:$Z$500,F$4,FALSE())),0,VLOOKUP($A103,DECRETI!$A$1:$Z$500,F$4,FALSE()))</f>
        <v>426000</v>
      </c>
      <c r="G103" s="121" t="n">
        <f aca="false">+E103+F103</f>
        <v>13992000</v>
      </c>
      <c r="H103" s="121" t="n">
        <f aca="false">IF(ISERROR(VLOOKUP($A103,DECRETI!$A$1:$Z$500,H$4,FALSE())),0,VLOOKUP($A103,DECRETI!$A$1:$Z$500,H$4,FALSE()))</f>
        <v>0</v>
      </c>
      <c r="I103" s="121" t="n">
        <f aca="false">+G103+H103</f>
        <v>13992000</v>
      </c>
      <c r="J103" s="33"/>
      <c r="K103" s="121" t="n">
        <f aca="false">+E103+H103-I103</f>
        <v>-426000</v>
      </c>
    </row>
    <row r="104" customFormat="false" ht="15.75" hidden="false" customHeight="false" outlineLevel="0" collapsed="false">
      <c r="A104" s="64" t="str">
        <f aca="false">+$C$3&amp;"_"&amp;B104&amp;"_"&amp;1</f>
        <v>702_AOIR11_R_1</v>
      </c>
      <c r="B104" s="69" t="s">
        <v>242</v>
      </c>
      <c r="C104" s="33"/>
      <c r="D104" s="120" t="s">
        <v>243</v>
      </c>
      <c r="E104" s="121" t="n">
        <f aca="false">IF(ISERROR(VLOOKUP($A104,DECRETI!$A$1:$Z$500,E$4,FALSE())),0,VLOOKUP($A104,DECRETI!$A$1:$Z$500,E$4,FALSE()))</f>
        <v>0</v>
      </c>
      <c r="F104" s="121" t="n">
        <f aca="false">IF(ISERROR(VLOOKUP($A104,DECRETI!$A$1:$Z$500,F$4,FALSE())),0,VLOOKUP($A104,DECRETI!$A$1:$Z$500,F$4,FALSE()))</f>
        <v>0</v>
      </c>
      <c r="G104" s="121" t="n">
        <f aca="false">+E104+F104</f>
        <v>0</v>
      </c>
      <c r="H104" s="121" t="n">
        <f aca="false">IF(ISERROR(VLOOKUP($A104,DECRETI!$A$1:$Z$500,H$4,FALSE())),0,VLOOKUP($A104,DECRETI!$A$1:$Z$500,H$4,FALSE()))</f>
        <v>0</v>
      </c>
      <c r="I104" s="121" t="n">
        <f aca="false">+G104+H104</f>
        <v>0</v>
      </c>
      <c r="J104" s="33"/>
      <c r="K104" s="121" t="n">
        <f aca="false">+E104+H104-I104</f>
        <v>0</v>
      </c>
    </row>
    <row r="105" customFormat="false" ht="15.75" hidden="false" customHeight="false" outlineLevel="0" collapsed="false">
      <c r="A105" s="64" t="str">
        <f aca="false">+$C$3&amp;"_"&amp;B105&amp;"_"&amp;1</f>
        <v>702_AOIR12_R_1</v>
      </c>
      <c r="B105" s="69" t="s">
        <v>244</v>
      </c>
      <c r="C105" s="33"/>
      <c r="D105" s="120" t="s">
        <v>245</v>
      </c>
      <c r="E105" s="121" t="n">
        <f aca="false">IF(ISERROR(VLOOKUP($A105,DECRETI!$A$1:$Z$500,E$4,FALSE())),0,VLOOKUP($A105,DECRETI!$A$1:$Z$500,E$4,FALSE()))</f>
        <v>0</v>
      </c>
      <c r="F105" s="121" t="n">
        <f aca="false">IF(ISERROR(VLOOKUP($A105,DECRETI!$A$1:$Z$500,F$4,FALSE())),0,VLOOKUP($A105,DECRETI!$A$1:$Z$500,F$4,FALSE()))</f>
        <v>0</v>
      </c>
      <c r="G105" s="121" t="n">
        <f aca="false">+E105+F105</f>
        <v>0</v>
      </c>
      <c r="H105" s="121" t="n">
        <f aca="false">IF(ISERROR(VLOOKUP($A105,DECRETI!$A$1:$Z$500,H$4,FALSE())),0,VLOOKUP($A105,DECRETI!$A$1:$Z$500,H$4,FALSE()))</f>
        <v>0</v>
      </c>
      <c r="I105" s="121" t="n">
        <f aca="false">+G105+H105</f>
        <v>0</v>
      </c>
      <c r="J105" s="33"/>
      <c r="K105" s="121" t="n">
        <f aca="false">+E105+H105-I105</f>
        <v>0</v>
      </c>
    </row>
    <row r="106" customFormat="false" ht="15.75" hidden="false" customHeight="false" outlineLevel="0" collapsed="false">
      <c r="A106" s="64" t="str">
        <f aca="false">+$C$3&amp;"_"&amp;B106&amp;"_"&amp;1</f>
        <v>702_TOTRIC_1</v>
      </c>
      <c r="B106" s="122" t="s">
        <v>246</v>
      </c>
      <c r="C106" s="33"/>
      <c r="D106" s="118" t="s">
        <v>247</v>
      </c>
      <c r="E106" s="119" t="n">
        <f aca="false">+E100+E102</f>
        <v>388694481</v>
      </c>
      <c r="F106" s="119" t="n">
        <f aca="false">+F100+F102</f>
        <v>22170815</v>
      </c>
      <c r="G106" s="119" t="n">
        <f aca="false">+E106+F106</f>
        <v>410865296</v>
      </c>
      <c r="H106" s="119" t="n">
        <f aca="false">+H100+H102</f>
        <v>1284000</v>
      </c>
      <c r="I106" s="119" t="n">
        <f aca="false">+G106+H106</f>
        <v>412149296</v>
      </c>
      <c r="J106" s="33"/>
      <c r="K106" s="119" t="n">
        <f aca="false">+E106+H106-I106</f>
        <v>-22170815</v>
      </c>
    </row>
    <row r="107" customFormat="false" ht="15.75" hidden="false" customHeight="false" outlineLevel="0" collapsed="false">
      <c r="A107" s="64" t="str">
        <f aca="false">+$C$3&amp;"_"&amp;B107&amp;"_"&amp;1</f>
        <v>702_TOTCOS_1</v>
      </c>
      <c r="B107" s="122" t="s">
        <v>248</v>
      </c>
      <c r="C107" s="33"/>
      <c r="D107" s="118" t="s">
        <v>249</v>
      </c>
      <c r="E107" s="119" t="n">
        <f aca="false">+E101+E103</f>
        <v>388694481</v>
      </c>
      <c r="F107" s="119" t="n">
        <f aca="false">+F101+F103</f>
        <v>22170815</v>
      </c>
      <c r="G107" s="119" t="n">
        <f aca="false">+E107+F107</f>
        <v>410865296</v>
      </c>
      <c r="H107" s="119" t="n">
        <f aca="false">+H101+H103</f>
        <v>1284000</v>
      </c>
      <c r="I107" s="119" t="n">
        <f aca="false">+G107+H107</f>
        <v>412149296</v>
      </c>
      <c r="J107" s="33"/>
      <c r="K107" s="119" t="n">
        <f aca="false">+E107+H107-I107</f>
        <v>-22170815</v>
      </c>
    </row>
    <row r="108" customFormat="false" ht="15.75" hidden="false" customHeight="false" outlineLevel="0" collapsed="false">
      <c r="A108" s="64" t="str">
        <f aca="false">+$C$3&amp;"_"&amp;B108&amp;"_"&amp;1</f>
        <v>702_RISES_1</v>
      </c>
      <c r="B108" s="122" t="s">
        <v>250</v>
      </c>
      <c r="C108" s="33"/>
      <c r="D108" s="118" t="s">
        <v>251</v>
      </c>
      <c r="E108" s="119" t="n">
        <f aca="false">+E106-E107</f>
        <v>0</v>
      </c>
      <c r="F108" s="119" t="n">
        <f aca="false">+F106-F107</f>
        <v>0</v>
      </c>
      <c r="G108" s="119" t="n">
        <f aca="false">+G106-G107</f>
        <v>0</v>
      </c>
      <c r="H108" s="119" t="n">
        <f aca="false">+H106-H107</f>
        <v>0</v>
      </c>
      <c r="I108" s="119" t="n">
        <f aca="false">+G108+H108</f>
        <v>0</v>
      </c>
      <c r="J108" s="33"/>
      <c r="K108" s="119" t="n">
        <f aca="false">+E108+H108-I108</f>
        <v>0</v>
      </c>
    </row>
  </sheetData>
  <sheetProtection sheet="true" password="a01c"/>
  <mergeCells count="15">
    <mergeCell ref="E5:G5"/>
    <mergeCell ref="D84:I84"/>
    <mergeCell ref="D85:I85"/>
    <mergeCell ref="D86:I86"/>
    <mergeCell ref="D87:I87"/>
    <mergeCell ref="D88:I88"/>
    <mergeCell ref="D89:I89"/>
    <mergeCell ref="D90:I90"/>
    <mergeCell ref="D91:I91"/>
    <mergeCell ref="D92:I92"/>
    <mergeCell ref="D93:I93"/>
    <mergeCell ref="D94:I94"/>
    <mergeCell ref="D95:I95"/>
    <mergeCell ref="D96:I96"/>
    <mergeCell ref="E98:G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33.41"/>
    <col collapsed="false" customWidth="true" hidden="false" outlineLevel="0" max="4" min="4" style="0" width="80.28"/>
    <col collapsed="false" customWidth="true" hidden="false" outlineLevel="0" max="5" min="5" style="0" width="20.85"/>
    <col collapsed="false" customWidth="true" hidden="false" outlineLevel="0" max="6" min="6" style="0" width="12.28"/>
    <col collapsed="false" customWidth="true" hidden="false" outlineLevel="0" max="7" min="7" style="0" width="20.7"/>
  </cols>
  <sheetData>
    <row r="1" customFormat="false" ht="15.75" hidden="false" customHeight="false" outlineLevel="0" collapsed="false">
      <c r="E1" s="123" t="str">
        <f aca="false">Info!$B$2&amp;"_Scheda 2"</f>
        <v>702_Scheda 2</v>
      </c>
    </row>
    <row r="2" customFormat="false" ht="24" hidden="false" customHeight="false" outlineLevel="0" collapsed="false">
      <c r="B2" s="124" t="str">
        <f aca="false">"Contributi in c/esercizio da Regione - "&amp;Info!$B$5&amp;" "&amp;Info!$B$3&amp;" - "&amp;Info!$B$6</f>
        <v>Contributi in c/esercizio da Regione - Flussi di cassa 2019 - V3</v>
      </c>
      <c r="C2" s="124"/>
      <c r="D2" s="124"/>
      <c r="E2" s="124"/>
    </row>
    <row r="4" customFormat="false" ht="24" hidden="false" customHeight="false" outlineLevel="0" collapsed="false">
      <c r="B4" s="125" t="s">
        <v>252</v>
      </c>
      <c r="C4" s="126" t="str">
        <f aca="false">Info!$C$2</f>
        <v>ASST SANTI PAOLO E CARLO</v>
      </c>
      <c r="D4" s="127"/>
      <c r="E4" s="128" t="str">
        <f aca="false">Info!$B$2</f>
        <v>702</v>
      </c>
      <c r="F4" s="33"/>
      <c r="G4" s="33"/>
    </row>
    <row r="5" customFormat="false" ht="16.5" hidden="false" customHeight="false" outlineLevel="0" collapsed="false">
      <c r="B5" s="129"/>
      <c r="C5" s="129"/>
      <c r="D5" s="33"/>
      <c r="E5" s="33"/>
      <c r="F5" s="33"/>
      <c r="G5" s="33"/>
    </row>
    <row r="6" customFormat="false" ht="15.75" hidden="false" customHeight="false" outlineLevel="0" collapsed="false">
      <c r="B6" s="130" t="s">
        <v>253</v>
      </c>
      <c r="C6" s="130"/>
      <c r="D6" s="131"/>
      <c r="E6" s="117" t="s">
        <v>254</v>
      </c>
      <c r="F6" s="132" t="s">
        <v>255</v>
      </c>
      <c r="G6" s="132" t="s">
        <v>256</v>
      </c>
    </row>
    <row r="7" customFormat="false" ht="15.75" hidden="false" customHeight="false" outlineLevel="0" collapsed="false">
      <c r="B7" s="133" t="s">
        <v>257</v>
      </c>
      <c r="C7" s="134" t="s">
        <v>258</v>
      </c>
      <c r="D7" s="134" t="s">
        <v>259</v>
      </c>
      <c r="E7" s="135" t="str">
        <f aca="false">Info!$B$5&amp;" "&amp;Info!$B$3</f>
        <v>Flussi di cassa 2019</v>
      </c>
      <c r="F7" s="135"/>
      <c r="G7" s="135"/>
    </row>
    <row r="8" customFormat="false" ht="15.75" hidden="false" customHeight="false" outlineLevel="0" collapsed="false">
      <c r="A8" s="0" t="s">
        <v>260</v>
      </c>
      <c r="B8" s="136" t="s">
        <v>261</v>
      </c>
      <c r="C8" s="137" t="s">
        <v>262</v>
      </c>
      <c r="D8" s="138" t="s">
        <v>263</v>
      </c>
      <c r="E8" s="139" t="n">
        <f aca="false">IF(ISERROR(VLOOKUP("TAB1_"&amp;$E$4&amp;"_"&amp;$A8,ASSEGN!$A$1:$Z$200,6,FALSE())),0,VLOOKUP("TAB1_"&amp;$E$4&amp;"_"&amp;$A8,ASSEGN!$A$1:$Z$200,6,FALSE()))</f>
        <v>46352907</v>
      </c>
      <c r="F8" s="139" t="n">
        <f aca="false">IF(ISERROR(VLOOKUP("TAB1_"&amp;$E$4&amp;"_"&amp;$A8,ASSEGN!$A$1:$Z$200,7,FALSE())),0,VLOOKUP("TAB1_"&amp;$E$4&amp;"_"&amp;$A8,ASSEGN!$A$1:$Z$200,7,FALSE()))</f>
        <v>0</v>
      </c>
      <c r="G8" s="140" t="n">
        <f aca="false">+E8+F8</f>
        <v>46352907</v>
      </c>
    </row>
    <row r="9" customFormat="false" ht="15.75" hidden="false" customHeight="false" outlineLevel="0" collapsed="false">
      <c r="A9" s="0" t="s">
        <v>264</v>
      </c>
      <c r="B9" s="141" t="s">
        <v>265</v>
      </c>
      <c r="C9" s="142" t="s">
        <v>266</v>
      </c>
      <c r="D9" s="143" t="s">
        <v>267</v>
      </c>
      <c r="E9" s="144" t="n">
        <f aca="false">IF(ISERROR(VLOOKUP("TAB1_"&amp;$E$4&amp;"_"&amp;$A9,ASSEGN!$A$1:$Z$200,6,FALSE())),0,VLOOKUP("TAB1_"&amp;$E$4&amp;"_"&amp;$A9,ASSEGN!$A$1:$Z$200,6,FALSE()))</f>
        <v>34135772</v>
      </c>
      <c r="F9" s="145" t="n">
        <f aca="false">IF(ISERROR(VLOOKUP("TAB1_"&amp;$E$4&amp;"_"&amp;$A9,ASSEGN!$A$1:$Z$200,7,FALSE())),0,VLOOKUP("TAB1_"&amp;$E$4&amp;"_"&amp;$A9,ASSEGN!$A$1:$Z$200,7,FALSE()))</f>
        <v>0</v>
      </c>
      <c r="G9" s="145" t="n">
        <f aca="false">+E9+F9</f>
        <v>34135772</v>
      </c>
    </row>
    <row r="10" customFormat="false" ht="15.75" hidden="false" customHeight="false" outlineLevel="0" collapsed="false">
      <c r="A10" s="0" t="s">
        <v>268</v>
      </c>
      <c r="B10" s="146"/>
      <c r="C10" s="147"/>
      <c r="D10" s="148" t="s">
        <v>120</v>
      </c>
      <c r="E10" s="149" t="n">
        <f aca="false">SUM(E11:E27)</f>
        <v>17539365</v>
      </c>
      <c r="F10" s="149" t="n">
        <f aca="false">SUM(F11:F27)</f>
        <v>20885815</v>
      </c>
      <c r="G10" s="150" t="n">
        <f aca="false">+E10+F10</f>
        <v>38425180</v>
      </c>
    </row>
    <row r="11" customFormat="false" ht="15" hidden="false" customHeight="false" outlineLevel="0" collapsed="false">
      <c r="A11" s="0" t="s">
        <v>269</v>
      </c>
      <c r="B11" s="141" t="s">
        <v>270</v>
      </c>
      <c r="C11" s="142" t="s">
        <v>271</v>
      </c>
      <c r="D11" s="151" t="s">
        <v>272</v>
      </c>
      <c r="E11" s="152" t="n">
        <f aca="false">IF(ISERROR(VLOOKUP("TAB1_"&amp;$E$4&amp;"_"&amp;$A11,ASSEGN!$A$1:$Z$200,6,FALSE())),0,VLOOKUP("TAB1_"&amp;$E$4&amp;"_"&amp;$A11,ASSEGN!$A$1:$Z$200,6,FALSE()))</f>
        <v>8540000</v>
      </c>
      <c r="F11" s="153" t="n">
        <f aca="false">IF(ISERROR(VLOOKUP("TAB1_"&amp;$E$4&amp;"_"&amp;$A11,ASSEGN!$A$1:$Z$200,7,FALSE())),0,VLOOKUP("TAB1_"&amp;$E$4&amp;"_"&amp;$A11,ASSEGN!$A$1:$Z$200,7,FALSE()))</f>
        <v>0</v>
      </c>
      <c r="G11" s="153" t="n">
        <f aca="false">+E11+F11</f>
        <v>8540000</v>
      </c>
    </row>
    <row r="12" customFormat="false" ht="15" hidden="false" customHeight="false" outlineLevel="0" collapsed="false">
      <c r="A12" s="0" t="s">
        <v>273</v>
      </c>
      <c r="B12" s="141" t="s">
        <v>270</v>
      </c>
      <c r="C12" s="142" t="s">
        <v>271</v>
      </c>
      <c r="D12" s="151" t="s">
        <v>274</v>
      </c>
      <c r="E12" s="152" t="n">
        <f aca="false">IF(ISERROR(VLOOKUP("TAB1_"&amp;$E$4&amp;"_"&amp;$A12,ASSEGN!$A$1:$Z$200,6,FALSE())),0,VLOOKUP("TAB1_"&amp;$E$4&amp;"_"&amp;$A12,ASSEGN!$A$1:$Z$200,6,FALSE()))</f>
        <v>1488000</v>
      </c>
      <c r="F12" s="153" t="n">
        <f aca="false">IF(ISERROR(VLOOKUP("TAB1_"&amp;$E$4&amp;"_"&amp;$A12,ASSEGN!$A$1:$Z$200,7,FALSE())),0,VLOOKUP("TAB1_"&amp;$E$4&amp;"_"&amp;$A12,ASSEGN!$A$1:$Z$200,7,FALSE()))</f>
        <v>0</v>
      </c>
      <c r="G12" s="153" t="n">
        <f aca="false">+E12+F12</f>
        <v>1488000</v>
      </c>
    </row>
    <row r="13" customFormat="false" ht="15" hidden="false" customHeight="false" outlineLevel="0" collapsed="false">
      <c r="A13" s="0" t="s">
        <v>275</v>
      </c>
      <c r="B13" s="141" t="s">
        <v>270</v>
      </c>
      <c r="C13" s="142" t="s">
        <v>271</v>
      </c>
      <c r="D13" s="151" t="s">
        <v>276</v>
      </c>
      <c r="E13" s="152" t="n">
        <f aca="false">IF(ISERROR(VLOOKUP("TAB1_"&amp;$E$4&amp;"_"&amp;$A13,ASSEGN!$A$1:$Z$200,6,FALSE())),0,VLOOKUP("TAB1_"&amp;$E$4&amp;"_"&amp;$A13,ASSEGN!$A$1:$Z$200,6,FALSE()))</f>
        <v>0</v>
      </c>
      <c r="F13" s="153" t="n">
        <f aca="false">IF(ISERROR(VLOOKUP("TAB1_"&amp;$E$4&amp;"_"&amp;$A13,ASSEGN!$A$1:$Z$200,7,FALSE())),0,VLOOKUP("TAB1_"&amp;$E$4&amp;"_"&amp;$A13,ASSEGN!$A$1:$Z$200,7,FALSE()))</f>
        <v>0</v>
      </c>
      <c r="G13" s="153" t="n">
        <f aca="false">+E13+F13</f>
        <v>0</v>
      </c>
    </row>
    <row r="14" customFormat="false" ht="15" hidden="false" customHeight="false" outlineLevel="0" collapsed="false">
      <c r="A14" s="0" t="s">
        <v>277</v>
      </c>
      <c r="B14" s="141" t="s">
        <v>270</v>
      </c>
      <c r="C14" s="142" t="s">
        <v>271</v>
      </c>
      <c r="D14" s="154" t="s">
        <v>278</v>
      </c>
      <c r="E14" s="152" t="n">
        <f aca="false">IF(ISERROR(VLOOKUP("TAB1_"&amp;$E$4&amp;"_"&amp;$A14,ASSEGN!$A$1:$Z$200,6,FALSE())),0,VLOOKUP("TAB1_"&amp;$E$4&amp;"_"&amp;$A14,ASSEGN!$A$1:$Z$200,6,FALSE()))</f>
        <v>0</v>
      </c>
      <c r="F14" s="153" t="n">
        <f aca="false">IF(ISERROR(VLOOKUP("TAB1_"&amp;$E$4&amp;"_"&amp;$A14,ASSEGN!$A$1:$Z$200,7,FALSE())),0,VLOOKUP("TAB1_"&amp;$E$4&amp;"_"&amp;$A14,ASSEGN!$A$1:$Z$200,7,FALSE()))</f>
        <v>0</v>
      </c>
      <c r="G14" s="153" t="n">
        <f aca="false">+E14+F14</f>
        <v>0</v>
      </c>
    </row>
    <row r="15" customFormat="false" ht="15" hidden="false" customHeight="false" outlineLevel="0" collapsed="false">
      <c r="A15" s="0" t="s">
        <v>279</v>
      </c>
      <c r="B15" s="141" t="s">
        <v>270</v>
      </c>
      <c r="C15" s="142" t="s">
        <v>271</v>
      </c>
      <c r="D15" s="154" t="s">
        <v>280</v>
      </c>
      <c r="E15" s="152" t="n">
        <f aca="false">IF(ISERROR(VLOOKUP("TAB1_"&amp;$E$4&amp;"_"&amp;$A15,ASSEGN!$A$1:$Z$200,6,FALSE())),0,VLOOKUP("TAB1_"&amp;$E$4&amp;"_"&amp;$A15,ASSEGN!$A$1:$Z$200,6,FALSE()))</f>
        <v>0</v>
      </c>
      <c r="F15" s="153" t="n">
        <f aca="false">IF(ISERROR(VLOOKUP("TAB1_"&amp;$E$4&amp;"_"&amp;$A15,ASSEGN!$A$1:$Z$200,7,FALSE())),0,VLOOKUP("TAB1_"&amp;$E$4&amp;"_"&amp;$A15,ASSEGN!$A$1:$Z$200,7,FALSE()))</f>
        <v>0</v>
      </c>
      <c r="G15" s="153" t="n">
        <f aca="false">+E15+F15</f>
        <v>0</v>
      </c>
    </row>
    <row r="16" customFormat="false" ht="15" hidden="false" customHeight="false" outlineLevel="0" collapsed="false">
      <c r="A16" s="0" t="s">
        <v>281</v>
      </c>
      <c r="B16" s="155" t="s">
        <v>270</v>
      </c>
      <c r="C16" s="142" t="s">
        <v>271</v>
      </c>
      <c r="D16" s="151" t="s">
        <v>282</v>
      </c>
      <c r="E16" s="152" t="n">
        <f aca="false">IF(ISERROR(VLOOKUP("TAB1_"&amp;$E$4&amp;"_"&amp;$A16,ASSEGN!$A$1:$Z$200,6,FALSE())),0,VLOOKUP("TAB1_"&amp;$E$4&amp;"_"&amp;$A16,ASSEGN!$A$1:$Z$200,6,FALSE()))</f>
        <v>0</v>
      </c>
      <c r="F16" s="153" t="n">
        <f aca="false">IF(ISERROR(VLOOKUP("TAB1_"&amp;$E$4&amp;"_"&amp;$A16,ASSEGN!$A$1:$Z$200,7,FALSE())),0,VLOOKUP("TAB1_"&amp;$E$4&amp;"_"&amp;$A16,ASSEGN!$A$1:$Z$200,7,FALSE()))</f>
        <v>0</v>
      </c>
      <c r="G16" s="153" t="n">
        <f aca="false">+E16+F16</f>
        <v>0</v>
      </c>
    </row>
    <row r="17" customFormat="false" ht="15" hidden="false" customHeight="false" outlineLevel="0" collapsed="false">
      <c r="A17" s="0" t="s">
        <v>283</v>
      </c>
      <c r="B17" s="141" t="s">
        <v>270</v>
      </c>
      <c r="C17" s="142" t="s">
        <v>271</v>
      </c>
      <c r="D17" s="151" t="s">
        <v>284</v>
      </c>
      <c r="E17" s="152" t="n">
        <f aca="false">IF(ISERROR(VLOOKUP("TAB1_"&amp;$E$4&amp;"_"&amp;$A17,ASSEGN!$A$1:$Z$200,6,FALSE())),0,VLOOKUP("TAB1_"&amp;$E$4&amp;"_"&amp;$A17,ASSEGN!$A$1:$Z$200,6,FALSE()))</f>
        <v>0</v>
      </c>
      <c r="F17" s="153" t="n">
        <f aca="false">IF(ISERROR(VLOOKUP("TAB1_"&amp;$E$4&amp;"_"&amp;$A17,ASSEGN!$A$1:$Z$200,7,FALSE())),0,VLOOKUP("TAB1_"&amp;$E$4&amp;"_"&amp;$A17,ASSEGN!$A$1:$Z$200,7,FALSE()))</f>
        <v>0</v>
      </c>
      <c r="G17" s="153" t="n">
        <f aca="false">+E17+F17</f>
        <v>0</v>
      </c>
    </row>
    <row r="18" customFormat="false" ht="15" hidden="false" customHeight="false" outlineLevel="0" collapsed="false">
      <c r="A18" s="0" t="s">
        <v>285</v>
      </c>
      <c r="B18" s="141" t="s">
        <v>270</v>
      </c>
      <c r="C18" s="142" t="s">
        <v>271</v>
      </c>
      <c r="D18" s="151" t="s">
        <v>284</v>
      </c>
      <c r="E18" s="152" t="n">
        <f aca="false">IF(ISERROR(VLOOKUP("TAB1_"&amp;$E$4&amp;"_"&amp;$A18,ASSEGN!$A$1:$Z$200,6,FALSE())),0,VLOOKUP("TAB1_"&amp;$E$4&amp;"_"&amp;$A18,ASSEGN!$A$1:$Z$200,6,FALSE()))</f>
        <v>1793000</v>
      </c>
      <c r="F18" s="153" t="n">
        <f aca="false">IF(ISERROR(VLOOKUP("TAB1_"&amp;$E$4&amp;"_"&amp;$A18,ASSEGN!$A$1:$Z$200,7,FALSE())),0,VLOOKUP("TAB1_"&amp;$E$4&amp;"_"&amp;$A18,ASSEGN!$A$1:$Z$200,7,FALSE()))</f>
        <v>0</v>
      </c>
      <c r="G18" s="153" t="n">
        <f aca="false">+E18+F18</f>
        <v>1793000</v>
      </c>
    </row>
    <row r="19" customFormat="false" ht="15" hidden="false" customHeight="false" outlineLevel="0" collapsed="false">
      <c r="A19" s="0" t="s">
        <v>286</v>
      </c>
      <c r="B19" s="155" t="s">
        <v>270</v>
      </c>
      <c r="C19" s="142" t="s">
        <v>271</v>
      </c>
      <c r="D19" s="151" t="s">
        <v>287</v>
      </c>
      <c r="E19" s="152" t="n">
        <f aca="false">IF(ISERROR(VLOOKUP("TAB1_"&amp;$E$4&amp;"_"&amp;$A19,ASSEGN!$A$1:$Z$200,6,FALSE())),0,VLOOKUP("TAB1_"&amp;$E$4&amp;"_"&amp;$A19,ASSEGN!$A$1:$Z$200,6,FALSE()))</f>
        <v>0</v>
      </c>
      <c r="F19" s="153" t="n">
        <f aca="false">IF(ISERROR(VLOOKUP("TAB1_"&amp;$E$4&amp;"_"&amp;$A19,ASSEGN!$A$1:$Z$200,7,FALSE())),0,VLOOKUP("TAB1_"&amp;$E$4&amp;"_"&amp;$A19,ASSEGN!$A$1:$Z$200,7,FALSE()))</f>
        <v>0</v>
      </c>
      <c r="G19" s="153" t="n">
        <f aca="false">+E19+F19</f>
        <v>0</v>
      </c>
    </row>
    <row r="20" customFormat="false" ht="15" hidden="false" customHeight="false" outlineLevel="0" collapsed="false">
      <c r="A20" s="0" t="s">
        <v>288</v>
      </c>
      <c r="B20" s="141" t="s">
        <v>270</v>
      </c>
      <c r="C20" s="142" t="s">
        <v>271</v>
      </c>
      <c r="D20" s="151" t="s">
        <v>289</v>
      </c>
      <c r="E20" s="152" t="n">
        <f aca="false">IF(ISERROR(VLOOKUP("TAB1_"&amp;$E$4&amp;"_"&amp;$A20,ASSEGN!$A$1:$Z$200,6,FALSE())),0,VLOOKUP("TAB1_"&amp;$E$4&amp;"_"&amp;$A20,ASSEGN!$A$1:$Z$200,6,FALSE()))</f>
        <v>0</v>
      </c>
      <c r="F20" s="153" t="n">
        <f aca="false">IF(ISERROR(VLOOKUP("TAB1_"&amp;$E$4&amp;"_"&amp;$A20,ASSEGN!$A$1:$Z$200,7,FALSE())),0,VLOOKUP("TAB1_"&amp;$E$4&amp;"_"&amp;$A20,ASSEGN!$A$1:$Z$200,7,FALSE()))</f>
        <v>0</v>
      </c>
      <c r="G20" s="153" t="n">
        <f aca="false">+E20+F20</f>
        <v>0</v>
      </c>
    </row>
    <row r="21" customFormat="false" ht="15" hidden="false" customHeight="false" outlineLevel="0" collapsed="false">
      <c r="A21" s="0" t="s">
        <v>290</v>
      </c>
      <c r="B21" s="155" t="s">
        <v>270</v>
      </c>
      <c r="C21" s="142" t="s">
        <v>271</v>
      </c>
      <c r="D21" s="154" t="s">
        <v>291</v>
      </c>
      <c r="E21" s="152" t="n">
        <f aca="false">IF(ISERROR(VLOOKUP("TAB1_"&amp;$E$4&amp;"_"&amp;$A21,ASSEGN!$A$1:$Z$200,6,FALSE())),0,VLOOKUP("TAB1_"&amp;$E$4&amp;"_"&amp;$A21,ASSEGN!$A$1:$Z$200,6,FALSE()))</f>
        <v>3952000</v>
      </c>
      <c r="F21" s="153" t="n">
        <f aca="false">IF(ISERROR(VLOOKUP("TAB1_"&amp;$E$4&amp;"_"&amp;$A21,ASSEGN!$A$1:$Z$200,7,FALSE())),0,VLOOKUP("TAB1_"&amp;$E$4&amp;"_"&amp;$A21,ASSEGN!$A$1:$Z$200,7,FALSE()))</f>
        <v>0</v>
      </c>
      <c r="G21" s="153" t="n">
        <f aca="false">+E21+F21</f>
        <v>3952000</v>
      </c>
    </row>
    <row r="22" customFormat="false" ht="15" hidden="false" customHeight="false" outlineLevel="0" collapsed="false">
      <c r="A22" s="0" t="s">
        <v>292</v>
      </c>
      <c r="B22" s="155" t="s">
        <v>270</v>
      </c>
      <c r="C22" s="142" t="s">
        <v>271</v>
      </c>
      <c r="D22" s="154" t="s">
        <v>293</v>
      </c>
      <c r="E22" s="152" t="n">
        <f aca="false">IF(ISERROR(VLOOKUP("TAB1_"&amp;$E$4&amp;"_"&amp;$A22,ASSEGN!$A$1:$Z$200,6,FALSE())),0,VLOOKUP("TAB1_"&amp;$E$4&amp;"_"&amp;$A22,ASSEGN!$A$1:$Z$200,6,FALSE()))</f>
        <v>0</v>
      </c>
      <c r="F22" s="153" t="n">
        <f aca="false">IF(ISERROR(VLOOKUP("TAB1_"&amp;$E$4&amp;"_"&amp;$A22,ASSEGN!$A$1:$Z$200,7,FALSE())),0,VLOOKUP("TAB1_"&amp;$E$4&amp;"_"&amp;$A22,ASSEGN!$A$1:$Z$200,7,FALSE()))</f>
        <v>0</v>
      </c>
      <c r="G22" s="153" t="n">
        <f aca="false">+E22+F22</f>
        <v>0</v>
      </c>
    </row>
    <row r="23" customFormat="false" ht="15" hidden="false" customHeight="false" outlineLevel="0" collapsed="false">
      <c r="A23" s="156" t="s">
        <v>294</v>
      </c>
      <c r="B23" s="155" t="s">
        <v>270</v>
      </c>
      <c r="C23" s="142" t="s">
        <v>271</v>
      </c>
      <c r="D23" s="154" t="s">
        <v>295</v>
      </c>
      <c r="E23" s="152" t="n">
        <f aca="false">IF(ISERROR(VLOOKUP("TAB1_"&amp;$E$4&amp;"_"&amp;$A23,ASSEGN!$A$1:$Z$200,6,FALSE())),0,VLOOKUP("TAB1_"&amp;$E$4&amp;"_"&amp;$A23,ASSEGN!$A$1:$Z$200,6,FALSE()))</f>
        <v>515441</v>
      </c>
      <c r="F23" s="153" t="n">
        <f aca="false">IF(ISERROR(VLOOKUP("TAB1_"&amp;$E$4&amp;"_"&amp;$A23,ASSEGN!$A$1:$Z$200,7,FALSE())),0,VLOOKUP("TAB1_"&amp;$E$4&amp;"_"&amp;$A23,ASSEGN!$A$1:$Z$200,7,FALSE()))</f>
        <v>0</v>
      </c>
      <c r="G23" s="153" t="n">
        <f aca="false">+E23+F23</f>
        <v>515441</v>
      </c>
    </row>
    <row r="24" customFormat="false" ht="15" hidden="false" customHeight="false" outlineLevel="0" collapsed="false">
      <c r="A24" s="156" t="s">
        <v>296</v>
      </c>
      <c r="B24" s="155" t="s">
        <v>270</v>
      </c>
      <c r="C24" s="142" t="s">
        <v>271</v>
      </c>
      <c r="D24" s="154" t="s">
        <v>297</v>
      </c>
      <c r="E24" s="152" t="n">
        <f aca="false">IF(ISERROR(VLOOKUP("TAB1_"&amp;$E$4&amp;"_"&amp;$A24,ASSEGN!$A$1:$Z$200,6,FALSE())),0,VLOOKUP("TAB1_"&amp;$E$4&amp;"_"&amp;$A24,ASSEGN!$A$1:$Z$200,6,FALSE()))</f>
        <v>1250924</v>
      </c>
      <c r="F24" s="153" t="n">
        <f aca="false">IF(ISERROR(VLOOKUP("TAB1_"&amp;$E$4&amp;"_"&amp;$A24,ASSEGN!$A$1:$Z$200,7,FALSE())),0,VLOOKUP("TAB1_"&amp;$E$4&amp;"_"&amp;$A24,ASSEGN!$A$1:$Z$200,7,FALSE()))</f>
        <v>0</v>
      </c>
      <c r="G24" s="153" t="n">
        <f aca="false">+E24+F24</f>
        <v>1250924</v>
      </c>
    </row>
    <row r="25" customFormat="false" ht="15" hidden="false" customHeight="false" outlineLevel="0" collapsed="false">
      <c r="A25" s="0" t="s">
        <v>298</v>
      </c>
      <c r="B25" s="155" t="s">
        <v>270</v>
      </c>
      <c r="C25" s="142" t="s">
        <v>299</v>
      </c>
      <c r="D25" s="151" t="s">
        <v>300</v>
      </c>
      <c r="E25" s="152" t="n">
        <f aca="false">IF(ISERROR(VLOOKUP("TAB1_"&amp;$E$4&amp;"_"&amp;$A25,ASSEGN!$A$1:$Z$200,6,FALSE())),0,VLOOKUP("TAB1_"&amp;$E$4&amp;"_"&amp;$A25,ASSEGN!$A$1:$Z$200,6,FALSE()))</f>
        <v>0</v>
      </c>
      <c r="F25" s="153" t="n">
        <f aca="false">IF(ISERROR(VLOOKUP("TAB1_"&amp;$E$4&amp;"_"&amp;$A25,ASSEGN!$A$1:$Z$200,7,FALSE())),0,VLOOKUP("TAB1_"&amp;$E$4&amp;"_"&amp;$A25,ASSEGN!$A$1:$Z$200,7,FALSE()))</f>
        <v>20885815</v>
      </c>
      <c r="G25" s="153" t="n">
        <f aca="false">+E25+F25</f>
        <v>20885815</v>
      </c>
    </row>
    <row r="26" customFormat="false" ht="15" hidden="false" customHeight="false" outlineLevel="0" collapsed="false">
      <c r="A26" s="0" t="s">
        <v>301</v>
      </c>
      <c r="B26" s="155" t="s">
        <v>270</v>
      </c>
      <c r="C26" s="142" t="s">
        <v>271</v>
      </c>
      <c r="D26" s="151" t="s">
        <v>302</v>
      </c>
      <c r="E26" s="152" t="n">
        <f aca="false">IF(ISERROR(VLOOKUP("TAB1_"&amp;$E$4&amp;"_"&amp;$A26,ASSEGN!$A$1:$Z$200,6,FALSE())),0,VLOOKUP("TAB1_"&amp;$E$4&amp;"_"&amp;$A26,ASSEGN!$A$1:$Z$200,6,FALSE()))</f>
        <v>0</v>
      </c>
      <c r="F26" s="153" t="n">
        <f aca="false">IF(ISERROR(VLOOKUP("TAB1_"&amp;$E$4&amp;"_"&amp;$A26,ASSEGN!$A$1:$Z$200,7,FALSE())),0,VLOOKUP("TAB1_"&amp;$E$4&amp;"_"&amp;$A26,ASSEGN!$A$1:$Z$200,7,FALSE()))</f>
        <v>0</v>
      </c>
      <c r="G26" s="153" t="n">
        <f aca="false">+E26+F26</f>
        <v>0</v>
      </c>
    </row>
    <row r="27" customFormat="false" ht="31.5" hidden="false" customHeight="false" outlineLevel="0" collapsed="false">
      <c r="A27" s="0" t="s">
        <v>303</v>
      </c>
      <c r="B27" s="141" t="s">
        <v>270</v>
      </c>
      <c r="C27" s="142" t="s">
        <v>304</v>
      </c>
      <c r="D27" s="157" t="s">
        <v>305</v>
      </c>
      <c r="E27" s="152" t="n">
        <f aca="false">IF(ISERROR(VLOOKUP("TAB1_"&amp;$E$4&amp;"_"&amp;$A27,ASSEGN!$A$1:$Z$200,6,FALSE())),0,VLOOKUP("TAB1_"&amp;$E$4&amp;"_"&amp;$A27,ASSEGN!$A$1:$Z$200,6,FALSE()))</f>
        <v>0</v>
      </c>
      <c r="F27" s="153" t="n">
        <f aca="false">IF(ISERROR(VLOOKUP("TAB1_"&amp;$E$4&amp;"_"&amp;$A27,ASSEGN!$A$1:$Z$200,7,FALSE())),0,VLOOKUP("TAB1_"&amp;$E$4&amp;"_"&amp;$A27,ASSEGN!$A$1:$Z$200,7,FALSE()))</f>
        <v>0</v>
      </c>
      <c r="G27" s="153" t="n">
        <f aca="false">+E27+F27</f>
        <v>0</v>
      </c>
    </row>
    <row r="28" customFormat="false" ht="15.75" hidden="false" customHeight="false" outlineLevel="0" collapsed="false">
      <c r="A28" s="0" t="s">
        <v>306</v>
      </c>
      <c r="B28" s="146"/>
      <c r="C28" s="147"/>
      <c r="D28" s="158" t="s">
        <v>114</v>
      </c>
      <c r="E28" s="159" t="n">
        <f aca="false">+E8+E9+E10</f>
        <v>98028044</v>
      </c>
      <c r="F28" s="159" t="n">
        <f aca="false">+F8+F9+F10</f>
        <v>20885815</v>
      </c>
      <c r="G28" s="160" t="n">
        <f aca="false">+E28+F28</f>
        <v>118913859</v>
      </c>
    </row>
    <row r="29" customFormat="false" ht="15" hidden="false" customHeight="false" outlineLevel="0" collapsed="false">
      <c r="A29" s="0" t="s">
        <v>307</v>
      </c>
      <c r="B29" s="141"/>
      <c r="C29" s="142"/>
      <c r="D29" s="151"/>
      <c r="E29" s="152" t="n">
        <f aca="false">IF(ISERROR(VLOOKUP("TAB1_"&amp;$E$4&amp;"_"&amp;$A29,ASSEGN!$A$1:$Z$200,6,FALSE())),0,VLOOKUP("TAB1_"&amp;$E$4&amp;"_"&amp;$A29,ASSEGN!$A$1:$Z$200,6,FALSE()))</f>
        <v>0</v>
      </c>
      <c r="F29" s="153" t="n">
        <f aca="false">IF(ISERROR(VLOOKUP("TAB1_"&amp;$E$4&amp;"_"&amp;$A29,ASSEGN!$A$1:$Z$200,7,FALSE())),0,VLOOKUP("TAB1_"&amp;$E$4&amp;"_"&amp;$A29,ASSEGN!$A$1:$Z$200,7,FALSE()))</f>
        <v>0</v>
      </c>
      <c r="G29" s="153" t="n">
        <f aca="false">+E29+F29</f>
        <v>0</v>
      </c>
    </row>
    <row r="30" customFormat="false" ht="15" hidden="false" customHeight="false" outlineLevel="0" collapsed="false">
      <c r="A30" s="0" t="s">
        <v>308</v>
      </c>
      <c r="B30" s="141" t="s">
        <v>309</v>
      </c>
      <c r="C30" s="142" t="s">
        <v>310</v>
      </c>
      <c r="D30" s="151" t="s">
        <v>311</v>
      </c>
      <c r="E30" s="152" t="n">
        <f aca="false">IF(ISERROR(VLOOKUP("TAB1_"&amp;$E$4&amp;"_"&amp;$A30,ASSEGN!$A$1:$Z$200,6,FALSE())),0,VLOOKUP("TAB1_"&amp;$E$4&amp;"_"&amp;$A30,ASSEGN!$A$1:$Z$200,6,FALSE()))</f>
        <v>13096000</v>
      </c>
      <c r="F30" s="153" t="n">
        <f aca="false">IF(ISERROR(VLOOKUP("TAB1_"&amp;$E$4&amp;"_"&amp;$A30,ASSEGN!$A$1:$Z$200,7,FALSE())),0,VLOOKUP("TAB1_"&amp;$E$4&amp;"_"&amp;$A30,ASSEGN!$A$1:$Z$200,7,FALSE()))</f>
        <v>0</v>
      </c>
      <c r="G30" s="153" t="n">
        <f aca="false">+E30+F30</f>
        <v>13096000</v>
      </c>
    </row>
    <row r="31" customFormat="false" ht="15" hidden="false" customHeight="false" outlineLevel="0" collapsed="false">
      <c r="A31" s="0" t="s">
        <v>312</v>
      </c>
      <c r="B31" s="141" t="s">
        <v>309</v>
      </c>
      <c r="C31" s="142" t="s">
        <v>310</v>
      </c>
      <c r="D31" s="151" t="s">
        <v>313</v>
      </c>
      <c r="E31" s="152" t="n">
        <f aca="false">IF(ISERROR(VLOOKUP("TAB1_"&amp;$E$4&amp;"_"&amp;$A31,ASSEGN!$A$1:$Z$200,6,FALSE())),0,VLOOKUP("TAB1_"&amp;$E$4&amp;"_"&amp;$A31,ASSEGN!$A$1:$Z$200,6,FALSE()))</f>
        <v>0</v>
      </c>
      <c r="F31" s="153" t="n">
        <f aca="false">IF(ISERROR(VLOOKUP("TAB1_"&amp;$E$4&amp;"_"&amp;$A31,ASSEGN!$A$1:$Z$200,7,FALSE())),0,VLOOKUP("TAB1_"&amp;$E$4&amp;"_"&amp;$A31,ASSEGN!$A$1:$Z$200,7,FALSE()))</f>
        <v>0</v>
      </c>
      <c r="G31" s="153" t="n">
        <f aca="false">+E31+F31</f>
        <v>0</v>
      </c>
    </row>
    <row r="32" customFormat="false" ht="15.75" hidden="false" customHeight="false" outlineLevel="0" collapsed="false">
      <c r="A32" s="0" t="s">
        <v>314</v>
      </c>
      <c r="B32" s="161"/>
      <c r="C32" s="162"/>
      <c r="D32" s="163" t="s">
        <v>123</v>
      </c>
      <c r="E32" s="164" t="n">
        <f aca="false">+E33+E34</f>
        <v>0</v>
      </c>
      <c r="F32" s="164" t="n">
        <f aca="false">+F33+F34</f>
        <v>0</v>
      </c>
      <c r="G32" s="164" t="n">
        <f aca="false">+G33+G34</f>
        <v>0</v>
      </c>
    </row>
    <row r="33" customFormat="false" ht="15" hidden="false" customHeight="false" outlineLevel="0" collapsed="false">
      <c r="A33" s="0" t="s">
        <v>315</v>
      </c>
      <c r="B33" s="141" t="s">
        <v>316</v>
      </c>
      <c r="C33" s="142" t="s">
        <v>317</v>
      </c>
      <c r="D33" s="151" t="s">
        <v>318</v>
      </c>
      <c r="E33" s="152" t="n">
        <f aca="false">IF(ISERROR(VLOOKUP("TAB1_"&amp;$E$4&amp;"_"&amp;$A33,ASSEGN!$A$1:$Z$200,6,FALSE())),0,VLOOKUP("TAB1_"&amp;$E$4&amp;"_"&amp;$A33,ASSEGN!$A$1:$Z$200,6,FALSE()))</f>
        <v>0</v>
      </c>
      <c r="F33" s="153" t="n">
        <f aca="false">IF(ISERROR(VLOOKUP("TAB1_"&amp;$E$4&amp;"_"&amp;$A33,ASSEGN!$A$1:$Z$200,7,FALSE())),0,VLOOKUP("TAB1_"&amp;$E$4&amp;"_"&amp;$A33,ASSEGN!$A$1:$Z$200,7,FALSE()))</f>
        <v>0</v>
      </c>
      <c r="G33" s="153" t="n">
        <f aca="false">+E33+F33</f>
        <v>0</v>
      </c>
    </row>
    <row r="34" customFormat="false" ht="15" hidden="false" customHeight="false" outlineLevel="0" collapsed="false">
      <c r="A34" s="0" t="s">
        <v>319</v>
      </c>
      <c r="B34" s="165" t="s">
        <v>316</v>
      </c>
      <c r="C34" s="166" t="s">
        <v>320</v>
      </c>
      <c r="D34" s="167" t="s">
        <v>321</v>
      </c>
      <c r="E34" s="152" t="n">
        <f aca="false">IF(ISERROR(VLOOKUP("TAB1_"&amp;$E$4&amp;"_"&amp;$A34,ASSEGN!$A$1:$Z$200,6,FALSE())),0,VLOOKUP("TAB1_"&amp;$E$4&amp;"_"&amp;$A34,ASSEGN!$A$1:$Z$200,6,FALSE()))</f>
        <v>0</v>
      </c>
      <c r="F34" s="153" t="n">
        <f aca="false">IF(ISERROR(VLOOKUP("TAB1_"&amp;$E$4&amp;"_"&amp;$A34,ASSEGN!$A$1:$Z$200,7,FALSE())),0,VLOOKUP("TAB1_"&amp;$E$4&amp;"_"&amp;$A34,ASSEGN!$A$1:$Z$200,7,FALSE()))</f>
        <v>0</v>
      </c>
      <c r="G34" s="153" t="n">
        <f aca="false">+E34+F34</f>
        <v>0</v>
      </c>
    </row>
    <row r="35" customFormat="false" ht="15.75" hidden="false" customHeight="false" outlineLevel="0" collapsed="false">
      <c r="A35" s="0" t="s">
        <v>322</v>
      </c>
      <c r="B35" s="168"/>
      <c r="C35" s="169"/>
      <c r="D35" s="170" t="s">
        <v>125</v>
      </c>
      <c r="E35" s="171" t="n">
        <f aca="false">+E36</f>
        <v>0</v>
      </c>
      <c r="F35" s="171" t="n">
        <f aca="false">+F36</f>
        <v>0</v>
      </c>
      <c r="G35" s="172" t="n">
        <f aca="false">+E35+F35</f>
        <v>0</v>
      </c>
    </row>
    <row r="36" customFormat="false" ht="15" hidden="false" customHeight="false" outlineLevel="0" collapsed="false">
      <c r="A36" s="0" t="s">
        <v>323</v>
      </c>
      <c r="B36" s="141" t="s">
        <v>316</v>
      </c>
      <c r="C36" s="142" t="s">
        <v>320</v>
      </c>
      <c r="D36" s="151" t="s">
        <v>324</v>
      </c>
      <c r="E36" s="152" t="n">
        <f aca="false">IF(ISERROR(VLOOKUP("TAB1_"&amp;$E$4&amp;"_"&amp;$A36,ASSEGN!$A$1:$Z$200,6,FALSE())),0,VLOOKUP("TAB1_"&amp;$E$4&amp;"_"&amp;$A36,ASSEGN!$A$1:$Z$200,6,FALSE()))</f>
        <v>0</v>
      </c>
      <c r="F36" s="153" t="n">
        <f aca="false">IF(ISERROR(VLOOKUP("TAB1_"&amp;$E$4&amp;"_"&amp;$A36,ASSEGN!$A$1:$Z$200,7,FALSE())),0,VLOOKUP("TAB1_"&amp;$E$4&amp;"_"&amp;$A36,ASSEGN!$A$1:$Z$200,7,FALSE()))</f>
        <v>0</v>
      </c>
      <c r="G36" s="153" t="n">
        <f aca="false">+E36+F36</f>
        <v>0</v>
      </c>
    </row>
    <row r="37" customFormat="false" ht="15.75" hidden="false" customHeight="false" outlineLevel="0" collapsed="false">
      <c r="B37" s="33"/>
      <c r="C37" s="129"/>
      <c r="D37" s="33"/>
      <c r="E37" s="33"/>
      <c r="F37" s="33"/>
      <c r="G37" s="33"/>
    </row>
    <row r="38" customFormat="false" ht="15.75" hidden="false" customHeight="false" outlineLevel="0" collapsed="false">
      <c r="B38" s="130" t="s">
        <v>253</v>
      </c>
      <c r="C38" s="130"/>
      <c r="D38" s="173"/>
      <c r="E38" s="174"/>
      <c r="F38" s="33"/>
      <c r="G38" s="33"/>
    </row>
    <row r="39" customFormat="false" ht="15.75" hidden="false" customHeight="false" outlineLevel="0" collapsed="false">
      <c r="B39" s="130" t="s">
        <v>257</v>
      </c>
      <c r="C39" s="130" t="s">
        <v>325</v>
      </c>
      <c r="D39" s="175" t="s">
        <v>259</v>
      </c>
      <c r="E39" s="135" t="str">
        <f aca="false">E7</f>
        <v>Flussi di cassa 2019</v>
      </c>
      <c r="F39" s="33"/>
      <c r="G39" s="33"/>
    </row>
    <row r="40" customFormat="false" ht="15.75" hidden="false" customHeight="true" outlineLevel="0" collapsed="false">
      <c r="A40" s="0" t="s">
        <v>326</v>
      </c>
      <c r="B40" s="176" t="s">
        <v>327</v>
      </c>
      <c r="C40" s="176" t="s">
        <v>328</v>
      </c>
      <c r="D40" s="177" t="s">
        <v>329</v>
      </c>
      <c r="E40" s="178" t="n">
        <f aca="false">IF(ISERROR(VLOOKUP("TAB1_"&amp;$E$4&amp;"_"&amp;$A40,ASSEGN!$A$1:$Z$200,6,FALSE())),0,VLOOKUP("TAB1_"&amp;$E$4&amp;"_"&amp;$A40,ASSEGN!$A$1:$Z$200,6,FALSE()))</f>
        <v>0</v>
      </c>
      <c r="F40" s="33"/>
      <c r="G40" s="33"/>
    </row>
    <row r="41" customFormat="false" ht="78.75" hidden="false" customHeight="false" outlineLevel="0" collapsed="false">
      <c r="B41" s="179" t="s">
        <v>330</v>
      </c>
      <c r="C41" s="180" t="s">
        <v>331</v>
      </c>
      <c r="D41" s="177"/>
      <c r="E41" s="178" t="n">
        <f aca="false">IF(ISERROR(VLOOKUP("TAB1_"&amp;$E$4&amp;"_"&amp;$A41,#REF!,6,FALSE())),0,VLOOKUP("TAB1_"&amp;$E$4&amp;"_"&amp;$A41,#REF!,6,FALSE()))</f>
        <v>0</v>
      </c>
      <c r="F41" s="33"/>
      <c r="G41" s="33"/>
    </row>
    <row r="44" customFormat="false" ht="15.75" hidden="false" customHeight="false" outlineLevel="0" collapsed="false">
      <c r="B44" s="181"/>
      <c r="C44" s="182"/>
      <c r="D44" s="183" t="s">
        <v>332</v>
      </c>
      <c r="E44" s="174"/>
    </row>
    <row r="45" customFormat="false" ht="15.75" hidden="false" customHeight="false" outlineLevel="0" collapsed="false">
      <c r="B45" s="130" t="s">
        <v>257</v>
      </c>
      <c r="C45" s="130" t="s">
        <v>333</v>
      </c>
      <c r="D45" s="175" t="s">
        <v>259</v>
      </c>
      <c r="E45" s="135" t="str">
        <f aca="false">E7</f>
        <v>Flussi di cassa 2019</v>
      </c>
    </row>
    <row r="46" customFormat="false" ht="15" hidden="false" customHeight="false" outlineLevel="0" collapsed="false">
      <c r="A46" s="0" t="s">
        <v>334</v>
      </c>
      <c r="B46" s="184" t="s">
        <v>270</v>
      </c>
      <c r="C46" s="185" t="s">
        <v>335</v>
      </c>
      <c r="D46" s="186" t="s">
        <v>336</v>
      </c>
      <c r="E46" s="187" t="n">
        <f aca="false">IF(ISERROR(VLOOKUP("TAB1_"&amp;$E$4&amp;"_"&amp;$A46,ASSEGN!$A$1:$Z$200,6,FALSE())),0,VLOOKUP("TAB1_"&amp;$E$4&amp;"_"&amp;$A46,ASSEGN!$A$1:$Z$200,6,FALSE()))</f>
        <v>0</v>
      </c>
    </row>
  </sheetData>
  <sheetProtection sheet="true" password="a01c"/>
  <mergeCells count="6">
    <mergeCell ref="B2:E2"/>
    <mergeCell ref="B6:C6"/>
    <mergeCell ref="E7:G7"/>
    <mergeCell ref="B38:C38"/>
    <mergeCell ref="D40:D41"/>
    <mergeCell ref="E40:E4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iano di cassa dei flussi prospettici&amp;R&amp;14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5"/>
  <sheetViews>
    <sheetView showFormulas="false" showGridLines="false" showRowColHeaders="true" showZeros="true" rightToLeft="false" tabSelected="false" showOutlineSymbols="true" defaultGridColor="true" view="normal" topLeftCell="B1" colorId="64" zoomScale="60" zoomScaleNormal="60" zoomScalePageLayoutView="30" workbookViewId="0">
      <pane xSplit="1" ySplit="8" topLeftCell="AR64" activePane="bottomRight" state="frozen"/>
      <selection pane="topLeft" activeCell="B1" activeCellId="0" sqref="B1"/>
      <selection pane="topRight" activeCell="AR1" activeCellId="0" sqref="AR1"/>
      <selection pane="bottomLeft" activeCell="B64" activeCellId="0" sqref="B64"/>
      <selection pane="bottomRight" activeCell="AS80" activeCellId="0" sqref="AS80"/>
    </sheetView>
  </sheetViews>
  <sheetFormatPr defaultColWidth="9.13671875" defaultRowHeight="26.25" zeroHeight="false" outlineLevelRow="0" outlineLevelCol="0"/>
  <cols>
    <col collapsed="false" customWidth="true" hidden="true" outlineLevel="0" max="1" min="1" style="188" width="14.7"/>
    <col collapsed="false" customWidth="true" hidden="false" outlineLevel="0" max="2" min="2" style="189" width="201.28"/>
    <col collapsed="false" customWidth="true" hidden="false" outlineLevel="0" max="42" min="3" style="190" width="25.7"/>
    <col collapsed="false" customWidth="true" hidden="false" outlineLevel="0" max="45" min="43" style="188" width="25.7"/>
    <col collapsed="false" customWidth="false" hidden="false" outlineLevel="0" max="257" min="46" style="188" width="9.14"/>
  </cols>
  <sheetData>
    <row r="1" s="191" customFormat="true" ht="18.75" hidden="false" customHeight="false" outlineLevel="0" collapsed="false"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  <c r="AO1" s="192"/>
      <c r="AP1" s="192"/>
    </row>
    <row r="2" s="191" customFormat="true" ht="18.75" hidden="false" customHeight="false" outlineLevel="0" collapsed="false">
      <c r="B2" s="193" t="s">
        <v>337</v>
      </c>
      <c r="C2" s="194" t="s">
        <v>338</v>
      </c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</row>
    <row r="3" customFormat="false" ht="26.25" hidden="false" customHeight="false" outlineLevel="0" collapsed="false">
      <c r="B3" s="195" t="str">
        <f aca="false">Info!$C$2</f>
        <v>ASST SANTI PAOLO E CARLO</v>
      </c>
      <c r="C3" s="195" t="str">
        <f aca="false">Info!$B$2</f>
        <v>702</v>
      </c>
    </row>
    <row r="6" customFormat="false" ht="26.25" hidden="false" customHeight="true" outlineLevel="0" collapsed="false">
      <c r="C6" s="196" t="s">
        <v>339</v>
      </c>
      <c r="D6" s="196"/>
      <c r="E6" s="196"/>
      <c r="F6" s="196"/>
      <c r="G6" s="196"/>
      <c r="H6" s="196"/>
      <c r="I6" s="196"/>
      <c r="J6" s="196"/>
      <c r="K6" s="196"/>
      <c r="L6" s="196"/>
      <c r="M6" s="196" t="s">
        <v>340</v>
      </c>
      <c r="N6" s="196"/>
      <c r="O6" s="196"/>
      <c r="P6" s="196"/>
      <c r="Q6" s="196"/>
      <c r="R6" s="196"/>
      <c r="S6" s="196"/>
      <c r="T6" s="196"/>
      <c r="U6" s="196"/>
      <c r="V6" s="196"/>
      <c r="W6" s="196" t="s">
        <v>341</v>
      </c>
      <c r="X6" s="196"/>
      <c r="Y6" s="196"/>
      <c r="Z6" s="196"/>
      <c r="AA6" s="196"/>
      <c r="AB6" s="196"/>
      <c r="AC6" s="196"/>
      <c r="AD6" s="196"/>
      <c r="AE6" s="196"/>
      <c r="AF6" s="196"/>
      <c r="AG6" s="196" t="s">
        <v>342</v>
      </c>
      <c r="AH6" s="196"/>
      <c r="AI6" s="196"/>
      <c r="AJ6" s="196"/>
      <c r="AK6" s="196"/>
      <c r="AL6" s="196"/>
      <c r="AM6" s="196"/>
      <c r="AN6" s="196"/>
      <c r="AO6" s="196"/>
      <c r="AP6" s="196"/>
      <c r="AQ6" s="197" t="s">
        <v>343</v>
      </c>
      <c r="AR6" s="198" t="s">
        <v>344</v>
      </c>
      <c r="AS6" s="199" t="s">
        <v>345</v>
      </c>
    </row>
    <row r="7" s="200" customFormat="true" ht="55.5" hidden="false" customHeight="true" outlineLevel="0" collapsed="false">
      <c r="B7" s="201" t="s">
        <v>346</v>
      </c>
      <c r="C7" s="202" t="s">
        <v>347</v>
      </c>
      <c r="D7" s="202"/>
      <c r="E7" s="202"/>
      <c r="F7" s="202" t="s">
        <v>348</v>
      </c>
      <c r="G7" s="202"/>
      <c r="H7" s="202"/>
      <c r="I7" s="203" t="s">
        <v>349</v>
      </c>
      <c r="J7" s="203"/>
      <c r="K7" s="203"/>
      <c r="L7" s="204" t="s">
        <v>350</v>
      </c>
      <c r="M7" s="202" t="s">
        <v>351</v>
      </c>
      <c r="N7" s="202"/>
      <c r="O7" s="202"/>
      <c r="P7" s="202" t="s">
        <v>352</v>
      </c>
      <c r="Q7" s="202"/>
      <c r="R7" s="202"/>
      <c r="S7" s="203" t="s">
        <v>353</v>
      </c>
      <c r="T7" s="203"/>
      <c r="U7" s="203"/>
      <c r="V7" s="204" t="s">
        <v>350</v>
      </c>
      <c r="W7" s="202" t="s">
        <v>354</v>
      </c>
      <c r="X7" s="202"/>
      <c r="Y7" s="202"/>
      <c r="Z7" s="202" t="s">
        <v>355</v>
      </c>
      <c r="AA7" s="202"/>
      <c r="AB7" s="202"/>
      <c r="AC7" s="203" t="s">
        <v>356</v>
      </c>
      <c r="AD7" s="203"/>
      <c r="AE7" s="203"/>
      <c r="AF7" s="204" t="s">
        <v>350</v>
      </c>
      <c r="AG7" s="202" t="s">
        <v>357</v>
      </c>
      <c r="AH7" s="202"/>
      <c r="AI7" s="202"/>
      <c r="AJ7" s="202" t="s">
        <v>358</v>
      </c>
      <c r="AK7" s="202"/>
      <c r="AL7" s="202"/>
      <c r="AM7" s="203" t="s">
        <v>359</v>
      </c>
      <c r="AN7" s="203"/>
      <c r="AO7" s="203"/>
      <c r="AP7" s="204" t="s">
        <v>350</v>
      </c>
      <c r="AQ7" s="197"/>
      <c r="AR7" s="198"/>
      <c r="AS7" s="199"/>
    </row>
    <row r="8" customFormat="false" ht="37.5" hidden="false" customHeight="false" outlineLevel="0" collapsed="false">
      <c r="B8" s="201"/>
      <c r="C8" s="205" t="s">
        <v>360</v>
      </c>
      <c r="D8" s="205" t="s">
        <v>361</v>
      </c>
      <c r="E8" s="206" t="s">
        <v>362</v>
      </c>
      <c r="F8" s="205" t="s">
        <v>360</v>
      </c>
      <c r="G8" s="205" t="s">
        <v>361</v>
      </c>
      <c r="H8" s="206" t="s">
        <v>362</v>
      </c>
      <c r="I8" s="205" t="s">
        <v>360</v>
      </c>
      <c r="J8" s="205" t="s">
        <v>361</v>
      </c>
      <c r="K8" s="207" t="s">
        <v>362</v>
      </c>
      <c r="L8" s="204"/>
      <c r="M8" s="205" t="s">
        <v>360</v>
      </c>
      <c r="N8" s="205" t="s">
        <v>361</v>
      </c>
      <c r="O8" s="206" t="s">
        <v>362</v>
      </c>
      <c r="P8" s="205" t="s">
        <v>360</v>
      </c>
      <c r="Q8" s="205" t="s">
        <v>361</v>
      </c>
      <c r="R8" s="206" t="s">
        <v>362</v>
      </c>
      <c r="S8" s="205" t="s">
        <v>360</v>
      </c>
      <c r="T8" s="205" t="s">
        <v>361</v>
      </c>
      <c r="U8" s="207" t="s">
        <v>362</v>
      </c>
      <c r="V8" s="204"/>
      <c r="W8" s="205" t="s">
        <v>360</v>
      </c>
      <c r="X8" s="205" t="s">
        <v>361</v>
      </c>
      <c r="Y8" s="206" t="s">
        <v>362</v>
      </c>
      <c r="Z8" s="205" t="s">
        <v>360</v>
      </c>
      <c r="AA8" s="205" t="s">
        <v>361</v>
      </c>
      <c r="AB8" s="206" t="s">
        <v>362</v>
      </c>
      <c r="AC8" s="205" t="s">
        <v>360</v>
      </c>
      <c r="AD8" s="205" t="s">
        <v>361</v>
      </c>
      <c r="AE8" s="207" t="s">
        <v>362</v>
      </c>
      <c r="AF8" s="204"/>
      <c r="AG8" s="205" t="s">
        <v>360</v>
      </c>
      <c r="AH8" s="205" t="s">
        <v>361</v>
      </c>
      <c r="AI8" s="206" t="s">
        <v>362</v>
      </c>
      <c r="AJ8" s="205" t="s">
        <v>360</v>
      </c>
      <c r="AK8" s="205" t="s">
        <v>361</v>
      </c>
      <c r="AL8" s="206" t="s">
        <v>362</v>
      </c>
      <c r="AM8" s="205" t="s">
        <v>360</v>
      </c>
      <c r="AN8" s="205" t="s">
        <v>361</v>
      </c>
      <c r="AO8" s="207" t="s">
        <v>362</v>
      </c>
      <c r="AP8" s="204"/>
      <c r="AQ8" s="197"/>
      <c r="AR8" s="198"/>
      <c r="AS8" s="199"/>
    </row>
    <row r="9" customFormat="false" ht="26.25" hidden="false" customHeight="false" outlineLevel="0" collapsed="false">
      <c r="B9" s="208" t="s">
        <v>363</v>
      </c>
      <c r="C9" s="209"/>
      <c r="D9" s="210"/>
      <c r="E9" s="211" t="n">
        <v>1681425</v>
      </c>
      <c r="F9" s="209"/>
      <c r="G9" s="210"/>
      <c r="H9" s="212" t="n">
        <v>10493254</v>
      </c>
      <c r="I9" s="209"/>
      <c r="J9" s="210"/>
      <c r="K9" s="212" t="n">
        <v>11220449</v>
      </c>
      <c r="L9" s="204" t="n">
        <f aca="false">K9</f>
        <v>11220449</v>
      </c>
      <c r="M9" s="209"/>
      <c r="N9" s="210"/>
      <c r="O9" s="212" t="n">
        <v>3990077</v>
      </c>
      <c r="P9" s="209"/>
      <c r="Q9" s="210"/>
      <c r="R9" s="212" t="n">
        <v>9281381</v>
      </c>
      <c r="S9" s="209"/>
      <c r="T9" s="210"/>
      <c r="U9" s="212" t="n">
        <v>9685089</v>
      </c>
      <c r="V9" s="204" t="n">
        <f aca="false">U9</f>
        <v>9685089</v>
      </c>
      <c r="W9" s="209"/>
      <c r="X9" s="210"/>
      <c r="Y9" s="212" t="n">
        <v>4893373</v>
      </c>
      <c r="Z9" s="209"/>
      <c r="AA9" s="210"/>
      <c r="AB9" s="212" t="n">
        <v>4885194</v>
      </c>
      <c r="AC9" s="209"/>
      <c r="AD9" s="210"/>
      <c r="AE9" s="212" t="n">
        <v>12888935</v>
      </c>
      <c r="AF9" s="204" t="n">
        <f aca="false">AE9</f>
        <v>12888935</v>
      </c>
      <c r="AG9" s="209"/>
      <c r="AH9" s="210"/>
      <c r="AI9" s="212" t="n">
        <v>10435841</v>
      </c>
      <c r="AJ9" s="209"/>
      <c r="AK9" s="210"/>
      <c r="AL9" s="212" t="n">
        <v>11231738</v>
      </c>
      <c r="AM9" s="209"/>
      <c r="AN9" s="210"/>
      <c r="AO9" s="212" t="n">
        <v>9267635</v>
      </c>
      <c r="AP9" s="204" t="n">
        <f aca="false">AO9</f>
        <v>9267635</v>
      </c>
      <c r="AQ9" s="213"/>
      <c r="AR9" s="213"/>
      <c r="AS9" s="213"/>
    </row>
    <row r="10" customFormat="false" ht="54" hidden="false" customHeight="true" outlineLevel="0" collapsed="false">
      <c r="B10" s="214" t="s">
        <v>364</v>
      </c>
      <c r="C10" s="215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</row>
    <row r="11" customFormat="false" ht="26.25" hidden="false" customHeight="false" outlineLevel="0" collapsed="false">
      <c r="B11" s="217" t="s">
        <v>365</v>
      </c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9"/>
    </row>
    <row r="12" customFormat="false" ht="25.5" hidden="false" customHeight="true" outlineLevel="0" collapsed="false">
      <c r="A12" s="188" t="s">
        <v>366</v>
      </c>
      <c r="B12" s="220" t="s">
        <v>367</v>
      </c>
      <c r="C12" s="221" t="n">
        <f aca="false">SUM(C13:C14)</f>
        <v>9311000</v>
      </c>
      <c r="D12" s="222" t="n">
        <f aca="false">SUM(D13:D14)</f>
        <v>0</v>
      </c>
      <c r="E12" s="223" t="n">
        <f aca="false">SUM(C12:D12)</f>
        <v>9311000</v>
      </c>
      <c r="F12" s="221" t="n">
        <f aca="false">SUM(F13:F14)</f>
        <v>9311000</v>
      </c>
      <c r="G12" s="222" t="n">
        <f aca="false">SUM(G13:G14)</f>
        <v>0</v>
      </c>
      <c r="H12" s="223" t="n">
        <f aca="false">SUM(F12:G12)</f>
        <v>9311000</v>
      </c>
      <c r="I12" s="221" t="n">
        <f aca="false">SUM(I13:I14)</f>
        <v>9311000</v>
      </c>
      <c r="J12" s="222" t="n">
        <f aca="false">SUM(J13:J14)</f>
        <v>0</v>
      </c>
      <c r="K12" s="223" t="n">
        <f aca="false">SUM(I12:J12)</f>
        <v>9311000</v>
      </c>
      <c r="L12" s="224" t="n">
        <f aca="false">SUM(E12,H12,K12)</f>
        <v>27933000</v>
      </c>
      <c r="M12" s="221" t="n">
        <f aca="false">SUM(M13:M14)</f>
        <v>8742442</v>
      </c>
      <c r="N12" s="222" t="n">
        <f aca="false">SUM(N13:N14)</f>
        <v>0</v>
      </c>
      <c r="O12" s="223" t="n">
        <f aca="false">SUM(M12:N12)</f>
        <v>8742442</v>
      </c>
      <c r="P12" s="221" t="n">
        <f aca="false">SUM(P13:P14)</f>
        <v>8742442</v>
      </c>
      <c r="Q12" s="222" t="n">
        <f aca="false">SUM(Q13:Q14)</f>
        <v>0</v>
      </c>
      <c r="R12" s="223" t="n">
        <f aca="false">SUM(P12:Q12)</f>
        <v>8742442</v>
      </c>
      <c r="S12" s="221" t="n">
        <f aca="false">SUM(S13:S14)</f>
        <v>8742442</v>
      </c>
      <c r="T12" s="222" t="n">
        <f aca="false">SUM(T13:T14)</f>
        <v>0</v>
      </c>
      <c r="U12" s="223" t="n">
        <f aca="false">SUM(S12:T12)</f>
        <v>8742442</v>
      </c>
      <c r="V12" s="224" t="n">
        <f aca="false">SUM(O12,R12,U12)</f>
        <v>26227326</v>
      </c>
      <c r="W12" s="221" t="n">
        <f aca="false">SUM(W13:W14)</f>
        <v>8742442</v>
      </c>
      <c r="X12" s="222" t="n">
        <f aca="false">SUM(X13:X14)</f>
        <v>0</v>
      </c>
      <c r="Y12" s="223" t="n">
        <f aca="false">SUM(W12:X12)</f>
        <v>8742442</v>
      </c>
      <c r="Z12" s="221" t="n">
        <f aca="false">SUM(Z13:Z14)</f>
        <v>9036148</v>
      </c>
      <c r="AA12" s="222" t="n">
        <f aca="false">SUM(AA13:AA14)</f>
        <v>8603434</v>
      </c>
      <c r="AB12" s="223" t="n">
        <f aca="false">SUM(Z12:AA12)</f>
        <v>17639582</v>
      </c>
      <c r="AC12" s="221" t="n">
        <f aca="false">SUM(AC13:AC14)</f>
        <v>9036148</v>
      </c>
      <c r="AD12" s="222" t="n">
        <f aca="false">SUM(AD13:AD14)</f>
        <v>0</v>
      </c>
      <c r="AE12" s="223" t="n">
        <f aca="false">SUM(AC12:AD12)</f>
        <v>9036148</v>
      </c>
      <c r="AF12" s="224" t="n">
        <f aca="false">SUM(Y12,AB12,AE12)</f>
        <v>35418172</v>
      </c>
      <c r="AG12" s="221" t="n">
        <f aca="false">SUM(AG13:AG14)</f>
        <v>9036148</v>
      </c>
      <c r="AH12" s="222" t="n">
        <f aca="false">SUM(AH13:AH14)</f>
        <v>0</v>
      </c>
      <c r="AI12" s="223" t="n">
        <f aca="false">SUM(AG12:AH12)</f>
        <v>9036148</v>
      </c>
      <c r="AJ12" s="221" t="n">
        <f aca="false">SUM(AJ13:AJ14)</f>
        <v>9036148</v>
      </c>
      <c r="AK12" s="222" t="n">
        <f aca="false">SUM(AK13:AK14)</f>
        <v>0</v>
      </c>
      <c r="AL12" s="223" t="n">
        <f aca="false">SUM(AJ12:AK12)</f>
        <v>9036148</v>
      </c>
      <c r="AM12" s="221" t="n">
        <f aca="false">SUM(AM13:AM14)</f>
        <v>9036148</v>
      </c>
      <c r="AN12" s="222" t="n">
        <f aca="false">SUM(AN13:AN14)</f>
        <v>3500000</v>
      </c>
      <c r="AO12" s="223" t="n">
        <f aca="false">SUM(AM12:AN12)</f>
        <v>12536148</v>
      </c>
      <c r="AP12" s="224" t="n">
        <f aca="false">SUM(AI12,AL12,AO12)</f>
        <v>30608444</v>
      </c>
      <c r="AQ12" s="225" t="n">
        <f aca="false">C12+F12+I12+M12+P12+S12+W12+Z12+AC12+AG12+AJ12+AM12</f>
        <v>108083508</v>
      </c>
      <c r="AR12" s="225" t="n">
        <f aca="false">D12+G12+J12+N12+Q12+T12+X12+AA12+AD12+AH12+AK12+AN12</f>
        <v>12103434</v>
      </c>
      <c r="AS12" s="225" t="n">
        <f aca="false">SUM(AQ12:AR12)</f>
        <v>120186942</v>
      </c>
    </row>
    <row r="13" customFormat="false" ht="25.5" hidden="false" customHeight="true" outlineLevel="0" collapsed="false">
      <c r="A13" s="188" t="s">
        <v>368</v>
      </c>
      <c r="B13" s="226" t="s">
        <v>369</v>
      </c>
      <c r="C13" s="227" t="n">
        <v>1595000</v>
      </c>
      <c r="D13" s="228"/>
      <c r="E13" s="229" t="n">
        <f aca="false">SUM(C13:D13)</f>
        <v>1595000</v>
      </c>
      <c r="F13" s="227" t="n">
        <v>1595000</v>
      </c>
      <c r="G13" s="230"/>
      <c r="H13" s="229" t="n">
        <f aca="false">SUM(F13:G13)</f>
        <v>1595000</v>
      </c>
      <c r="I13" s="227" t="n">
        <v>1595000</v>
      </c>
      <c r="J13" s="230"/>
      <c r="K13" s="229" t="n">
        <f aca="false">SUM(I13:J13)</f>
        <v>1595000</v>
      </c>
      <c r="L13" s="231" t="n">
        <f aca="false">SUM(E13,H13,K13)</f>
        <v>4785000</v>
      </c>
      <c r="M13" s="227" t="n">
        <v>1667372</v>
      </c>
      <c r="N13" s="228"/>
      <c r="O13" s="229" t="n">
        <f aca="false">SUM(M13:N13)</f>
        <v>1667372</v>
      </c>
      <c r="P13" s="227" t="n">
        <v>1667372</v>
      </c>
      <c r="Q13" s="230"/>
      <c r="R13" s="229" t="n">
        <f aca="false">SUM(P13:Q13)</f>
        <v>1667372</v>
      </c>
      <c r="S13" s="227" t="n">
        <v>1667372</v>
      </c>
      <c r="T13" s="230"/>
      <c r="U13" s="229" t="n">
        <f aca="false">SUM(S13:T13)</f>
        <v>1667372</v>
      </c>
      <c r="V13" s="231" t="n">
        <f aca="false">SUM(O13,R13,U13)</f>
        <v>5002116</v>
      </c>
      <c r="W13" s="227" t="n">
        <v>1667372</v>
      </c>
      <c r="X13" s="230"/>
      <c r="Y13" s="229" t="n">
        <f aca="false">SUM(W13:X13)</f>
        <v>1667372</v>
      </c>
      <c r="Z13" s="227" t="n">
        <v>1669272</v>
      </c>
      <c r="AA13" s="230" t="n">
        <v>2115250</v>
      </c>
      <c r="AB13" s="229" t="n">
        <f aca="false">SUM(Z13:AA13)</f>
        <v>3784522</v>
      </c>
      <c r="AC13" s="227" t="n">
        <v>1669272</v>
      </c>
      <c r="AD13" s="228"/>
      <c r="AE13" s="229" t="n">
        <f aca="false">SUM(AC13:AD13)</f>
        <v>1669272</v>
      </c>
      <c r="AF13" s="231" t="n">
        <f aca="false">SUM(Y13,AB13,AE13)</f>
        <v>7121166</v>
      </c>
      <c r="AG13" s="228" t="n">
        <v>1669272</v>
      </c>
      <c r="AH13" s="228"/>
      <c r="AI13" s="229" t="n">
        <f aca="false">SUM(AG13:AH13)</f>
        <v>1669272</v>
      </c>
      <c r="AJ13" s="227" t="n">
        <v>1669272</v>
      </c>
      <c r="AK13" s="228"/>
      <c r="AL13" s="229" t="n">
        <f aca="false">SUM(AJ13:AK13)</f>
        <v>1669272</v>
      </c>
      <c r="AM13" s="227" t="n">
        <v>1669272</v>
      </c>
      <c r="AN13" s="230"/>
      <c r="AO13" s="229" t="n">
        <f aca="false">SUM(AM13:AN13)</f>
        <v>1669272</v>
      </c>
      <c r="AP13" s="231" t="n">
        <f aca="false">SUM(AI13,AL13,AO13)</f>
        <v>5007816</v>
      </c>
      <c r="AQ13" s="232" t="n">
        <f aca="false">C13+F13+I13+M13+P13+S13+W13+Z13+AC13+AG13+AJ13+AM13</f>
        <v>19800848</v>
      </c>
      <c r="AR13" s="232" t="n">
        <f aca="false">D13+G13+J13+N13+Q13+T13+X13+AA13+AD13+AH13+AK13+AN13</f>
        <v>2115250</v>
      </c>
      <c r="AS13" s="232" t="n">
        <f aca="false">SUM(AQ13:AR13)</f>
        <v>21916098</v>
      </c>
    </row>
    <row r="14" customFormat="false" ht="25.5" hidden="false" customHeight="true" outlineLevel="0" collapsed="false">
      <c r="A14" s="188" t="s">
        <v>370</v>
      </c>
      <c r="B14" s="226" t="s">
        <v>371</v>
      </c>
      <c r="C14" s="227" t="n">
        <v>7716000</v>
      </c>
      <c r="D14" s="228"/>
      <c r="E14" s="229" t="n">
        <f aca="false">SUM(C14:D14)</f>
        <v>7716000</v>
      </c>
      <c r="F14" s="227" t="n">
        <v>7716000</v>
      </c>
      <c r="G14" s="230"/>
      <c r="H14" s="229" t="n">
        <f aca="false">SUM(F14:G14)</f>
        <v>7716000</v>
      </c>
      <c r="I14" s="227" t="n">
        <v>7716000</v>
      </c>
      <c r="J14" s="230"/>
      <c r="K14" s="229" t="n">
        <f aca="false">SUM(I14:J14)</f>
        <v>7716000</v>
      </c>
      <c r="L14" s="231" t="n">
        <f aca="false">SUM(E14,H14,K14)</f>
        <v>23148000</v>
      </c>
      <c r="M14" s="227" t="n">
        <v>7075070</v>
      </c>
      <c r="N14" s="228"/>
      <c r="O14" s="229" t="n">
        <f aca="false">SUM(M14:N14)</f>
        <v>7075070</v>
      </c>
      <c r="P14" s="227" t="n">
        <v>7075070</v>
      </c>
      <c r="Q14" s="230"/>
      <c r="R14" s="229" t="n">
        <f aca="false">SUM(P14:Q14)</f>
        <v>7075070</v>
      </c>
      <c r="S14" s="227" t="n">
        <v>7075070</v>
      </c>
      <c r="T14" s="230"/>
      <c r="U14" s="229" t="n">
        <f aca="false">SUM(S14:T14)</f>
        <v>7075070</v>
      </c>
      <c r="V14" s="231" t="n">
        <f aca="false">SUM(O14,R14,U14)</f>
        <v>21225210</v>
      </c>
      <c r="W14" s="227" t="n">
        <v>7075070</v>
      </c>
      <c r="X14" s="230"/>
      <c r="Y14" s="229" t="n">
        <f aca="false">SUM(W14:X14)</f>
        <v>7075070</v>
      </c>
      <c r="Z14" s="227" t="n">
        <v>7366876</v>
      </c>
      <c r="AA14" s="230" t="n">
        <v>6488184</v>
      </c>
      <c r="AB14" s="229" t="n">
        <f aca="false">SUM(Z14:AA14)</f>
        <v>13855060</v>
      </c>
      <c r="AC14" s="227" t="n">
        <v>7366876</v>
      </c>
      <c r="AD14" s="228"/>
      <c r="AE14" s="229" t="n">
        <f aca="false">SUM(AC14:AD14)</f>
        <v>7366876</v>
      </c>
      <c r="AF14" s="231" t="n">
        <f aca="false">SUM(Y14,AB14,AE14)</f>
        <v>28297006</v>
      </c>
      <c r="AG14" s="228" t="n">
        <v>7366876</v>
      </c>
      <c r="AH14" s="230"/>
      <c r="AI14" s="229" t="n">
        <f aca="false">SUM(AG14:AH14)</f>
        <v>7366876</v>
      </c>
      <c r="AJ14" s="227" t="n">
        <v>7366876</v>
      </c>
      <c r="AK14" s="228"/>
      <c r="AL14" s="229" t="n">
        <f aca="false">SUM(AJ14:AK14)</f>
        <v>7366876</v>
      </c>
      <c r="AM14" s="227" t="n">
        <v>7366876</v>
      </c>
      <c r="AN14" s="230" t="n">
        <v>3500000</v>
      </c>
      <c r="AO14" s="229" t="n">
        <f aca="false">SUM(AM14:AN14)</f>
        <v>10866876</v>
      </c>
      <c r="AP14" s="231" t="n">
        <f aca="false">SUM(AI14,AL14,AO14)</f>
        <v>25600628</v>
      </c>
      <c r="AQ14" s="232" t="n">
        <f aca="false">C14+F14+I14+M14+P14+S14+W14+Z14+AC14+AG14+AJ14+AM14</f>
        <v>88282660</v>
      </c>
      <c r="AR14" s="232" t="n">
        <f aca="false">D14+G14+J14+N14+Q14+T14+X14+AA14+AD14+AH14+AK14+AN14</f>
        <v>9988184</v>
      </c>
      <c r="AS14" s="232" t="n">
        <f aca="false">SUM(AQ14:AR14)</f>
        <v>98270844</v>
      </c>
    </row>
    <row r="15" customFormat="false" ht="26.25" hidden="false" customHeight="false" outlineLevel="0" collapsed="false">
      <c r="A15" s="188" t="s">
        <v>372</v>
      </c>
      <c r="B15" s="233" t="s">
        <v>373</v>
      </c>
      <c r="C15" s="234"/>
      <c r="D15" s="235"/>
      <c r="E15" s="236" t="n">
        <f aca="false">SUM(C15:D15)</f>
        <v>0</v>
      </c>
      <c r="F15" s="237"/>
      <c r="G15" s="238"/>
      <c r="H15" s="236" t="n">
        <f aca="false">SUM(F15:G15)</f>
        <v>0</v>
      </c>
      <c r="I15" s="237"/>
      <c r="J15" s="238"/>
      <c r="K15" s="236" t="n">
        <f aca="false">SUM(I15:J15)</f>
        <v>0</v>
      </c>
      <c r="L15" s="239" t="n">
        <f aca="false">SUM(E15,H15,K15)</f>
        <v>0</v>
      </c>
      <c r="M15" s="237" t="n">
        <v>1382356</v>
      </c>
      <c r="N15" s="235"/>
      <c r="O15" s="236" t="n">
        <f aca="false">SUM(M15:N15)</f>
        <v>1382356</v>
      </c>
      <c r="P15" s="237" t="n">
        <v>1382356</v>
      </c>
      <c r="Q15" s="238"/>
      <c r="R15" s="236" t="n">
        <f aca="false">SUM(P15:Q15)</f>
        <v>1382356</v>
      </c>
      <c r="S15" s="237" t="n">
        <v>1382356</v>
      </c>
      <c r="T15" s="238"/>
      <c r="U15" s="236" t="n">
        <f aca="false">SUM(S15:T15)</f>
        <v>1382356</v>
      </c>
      <c r="V15" s="239" t="n">
        <f aca="false">SUM(O15,R15,U15)</f>
        <v>4147068</v>
      </c>
      <c r="W15" s="237" t="n">
        <v>1382356</v>
      </c>
      <c r="X15" s="238"/>
      <c r="Y15" s="236" t="n">
        <f aca="false">SUM(W15:X15)</f>
        <v>1382356</v>
      </c>
      <c r="Z15" s="237" t="n">
        <v>1382356</v>
      </c>
      <c r="AA15" s="238"/>
      <c r="AB15" s="236" t="n">
        <f aca="false">SUM(Z15:AA15)</f>
        <v>1382356</v>
      </c>
      <c r="AC15" s="237" t="n">
        <v>1382356</v>
      </c>
      <c r="AD15" s="235"/>
      <c r="AE15" s="236" t="n">
        <f aca="false">SUM(AC15:AD15)</f>
        <v>1382356</v>
      </c>
      <c r="AF15" s="239" t="n">
        <f aca="false">SUM(Y15,AB15,AE15)</f>
        <v>4147068</v>
      </c>
      <c r="AG15" s="235" t="n">
        <v>1382356</v>
      </c>
      <c r="AH15" s="235"/>
      <c r="AI15" s="236" t="n">
        <f aca="false">SUM(AG15:AH15)</f>
        <v>1382356</v>
      </c>
      <c r="AJ15" s="237" t="n">
        <v>1382356</v>
      </c>
      <c r="AK15" s="235"/>
      <c r="AL15" s="236" t="n">
        <f aca="false">SUM(AJ15:AK15)</f>
        <v>1382356</v>
      </c>
      <c r="AM15" s="237" t="n">
        <v>1382356</v>
      </c>
      <c r="AN15" s="238"/>
      <c r="AO15" s="236" t="n">
        <f aca="false">SUM(AM15:AN15)</f>
        <v>1382356</v>
      </c>
      <c r="AP15" s="239" t="n">
        <f aca="false">SUM(AI15,AL15,AO15)</f>
        <v>4147068</v>
      </c>
      <c r="AQ15" s="240" t="n">
        <f aca="false">C15+F15+I15+M15+P15+S15+W15+Z15+AC15+AG15+AJ15+AM15</f>
        <v>12441204</v>
      </c>
      <c r="AR15" s="240" t="n">
        <f aca="false">D15+G15+J15+N15+Q15+T15+X15+AA15+AD15+AH15+AK15+AN15</f>
        <v>0</v>
      </c>
      <c r="AS15" s="240" t="n">
        <f aca="false">SUM(AQ15:AR15)</f>
        <v>12441204</v>
      </c>
    </row>
    <row r="16" customFormat="false" ht="26.25" hidden="false" customHeight="false" outlineLevel="0" collapsed="false">
      <c r="A16" s="188" t="s">
        <v>374</v>
      </c>
      <c r="B16" s="241" t="s">
        <v>375</v>
      </c>
      <c r="C16" s="242"/>
      <c r="D16" s="243"/>
      <c r="E16" s="244" t="n">
        <f aca="false">SUM(C16:D16)</f>
        <v>0</v>
      </c>
      <c r="F16" s="245"/>
      <c r="G16" s="246"/>
      <c r="H16" s="244" t="n">
        <f aca="false">SUM(F16:G16)</f>
        <v>0</v>
      </c>
      <c r="I16" s="245"/>
      <c r="J16" s="246"/>
      <c r="K16" s="244" t="n">
        <f aca="false">SUM(I16:J16)</f>
        <v>0</v>
      </c>
      <c r="L16" s="247" t="n">
        <f aca="false">SUM(E16,H16,K16)</f>
        <v>0</v>
      </c>
      <c r="M16" s="242"/>
      <c r="N16" s="243"/>
      <c r="O16" s="244" t="n">
        <f aca="false">SUM(M16:N16)</f>
        <v>0</v>
      </c>
      <c r="P16" s="245"/>
      <c r="Q16" s="246"/>
      <c r="R16" s="244" t="n">
        <f aca="false">SUM(P16:Q16)</f>
        <v>0</v>
      </c>
      <c r="S16" s="245"/>
      <c r="T16" s="246"/>
      <c r="U16" s="244" t="n">
        <f aca="false">SUM(S16:T16)</f>
        <v>0</v>
      </c>
      <c r="V16" s="247" t="n">
        <f aca="false">SUM(O16,R16,U16)</f>
        <v>0</v>
      </c>
      <c r="W16" s="245"/>
      <c r="X16" s="246"/>
      <c r="Y16" s="244" t="n">
        <f aca="false">SUM(W16:X16)</f>
        <v>0</v>
      </c>
      <c r="Z16" s="245"/>
      <c r="AA16" s="246"/>
      <c r="AB16" s="244" t="n">
        <f aca="false">SUM(Z16:AA16)</f>
        <v>0</v>
      </c>
      <c r="AC16" s="245"/>
      <c r="AD16" s="243"/>
      <c r="AE16" s="244" t="n">
        <f aca="false">SUM(AC16:AD16)</f>
        <v>0</v>
      </c>
      <c r="AF16" s="247" t="n">
        <f aca="false">SUM(Y16,AB16,AE16)</f>
        <v>0</v>
      </c>
      <c r="AG16" s="237"/>
      <c r="AH16" s="238"/>
      <c r="AI16" s="244" t="n">
        <f aca="false">SUM(AG16:AH16)</f>
        <v>0</v>
      </c>
      <c r="AJ16" s="242"/>
      <c r="AK16" s="243"/>
      <c r="AL16" s="244" t="n">
        <f aca="false">SUM(AJ16:AK16)</f>
        <v>0</v>
      </c>
      <c r="AM16" s="245"/>
      <c r="AN16" s="246"/>
      <c r="AO16" s="244" t="n">
        <f aca="false">SUM(AM16:AN16)</f>
        <v>0</v>
      </c>
      <c r="AP16" s="247" t="n">
        <f aca="false">SUM(AI16,AL16,AO16)</f>
        <v>0</v>
      </c>
      <c r="AQ16" s="248" t="n">
        <f aca="false">C16+F16+I16+M16+P16+S16+W16+Z16+AC16+AG16+AJ16+AM16</f>
        <v>0</v>
      </c>
      <c r="AR16" s="248" t="n">
        <f aca="false">D16+G16+J16+N16+Q16+T16+X16+AA16+AD16+AH16+AK16+AN16</f>
        <v>0</v>
      </c>
      <c r="AS16" s="248" t="n">
        <f aca="false">SUM(AQ16:AR16)</f>
        <v>0</v>
      </c>
    </row>
    <row r="17" customFormat="false" ht="26.25" hidden="false" customHeight="false" outlineLevel="0" collapsed="false">
      <c r="A17" s="188" t="s">
        <v>376</v>
      </c>
      <c r="B17" s="249" t="s">
        <v>377</v>
      </c>
      <c r="C17" s="250"/>
      <c r="D17" s="251"/>
      <c r="E17" s="252" t="n">
        <f aca="false">SUM(C17:D17)</f>
        <v>0</v>
      </c>
      <c r="F17" s="253"/>
      <c r="G17" s="254"/>
      <c r="H17" s="252" t="n">
        <f aca="false">SUM(F17:G17)</f>
        <v>0</v>
      </c>
      <c r="I17" s="253"/>
      <c r="J17" s="254"/>
      <c r="K17" s="252" t="n">
        <f aca="false">SUM(I17:J17)</f>
        <v>0</v>
      </c>
      <c r="L17" s="231" t="n">
        <f aca="false">SUM(E17,H17,K17)</f>
        <v>0</v>
      </c>
      <c r="M17" s="250"/>
      <c r="N17" s="251"/>
      <c r="O17" s="252" t="n">
        <f aca="false">SUM(M17:N17)</f>
        <v>0</v>
      </c>
      <c r="P17" s="253"/>
      <c r="Q17" s="254"/>
      <c r="R17" s="252" t="n">
        <f aca="false">SUM(P17:Q17)</f>
        <v>0</v>
      </c>
      <c r="S17" s="253"/>
      <c r="T17" s="254"/>
      <c r="U17" s="252" t="n">
        <f aca="false">SUM(S17:T17)</f>
        <v>0</v>
      </c>
      <c r="V17" s="231" t="n">
        <f aca="false">SUM(O17,R17,U17)</f>
        <v>0</v>
      </c>
      <c r="W17" s="250"/>
      <c r="X17" s="251"/>
      <c r="Y17" s="252" t="n">
        <f aca="false">SUM(W17:X17)</f>
        <v>0</v>
      </c>
      <c r="Z17" s="250"/>
      <c r="AA17" s="251"/>
      <c r="AB17" s="252" t="n">
        <f aca="false">SUM(Z17:AA17)</f>
        <v>0</v>
      </c>
      <c r="AC17" s="250"/>
      <c r="AD17" s="251"/>
      <c r="AE17" s="252" t="n">
        <f aca="false">SUM(AC17:AD17)</f>
        <v>0</v>
      </c>
      <c r="AF17" s="231" t="n">
        <f aca="false">SUM(Y17,AB17,AE17)</f>
        <v>0</v>
      </c>
      <c r="AG17" s="245"/>
      <c r="AH17" s="246"/>
      <c r="AI17" s="252" t="n">
        <f aca="false">SUM(AG17:AH17)</f>
        <v>0</v>
      </c>
      <c r="AJ17" s="250"/>
      <c r="AK17" s="251"/>
      <c r="AL17" s="252" t="n">
        <f aca="false">SUM(AJ17:AK17)</f>
        <v>0</v>
      </c>
      <c r="AM17" s="250"/>
      <c r="AN17" s="251"/>
      <c r="AO17" s="252" t="n">
        <f aca="false">SUM(AM17:AN17)</f>
        <v>0</v>
      </c>
      <c r="AP17" s="231" t="n">
        <f aca="false">SUM(AI17,AL17,AO17)</f>
        <v>0</v>
      </c>
      <c r="AQ17" s="232" t="n">
        <f aca="false">C17+F17+I17+M17+P17+S17+W17+Z17+AC17+AG17+AJ17+AM17</f>
        <v>0</v>
      </c>
      <c r="AR17" s="232" t="n">
        <f aca="false">D17+G17+J17+N17+Q17+T17+X17+AA17+AD17+AH17+AK17+AN17</f>
        <v>0</v>
      </c>
      <c r="AS17" s="232" t="n">
        <f aca="false">SUM(AQ17:AR17)</f>
        <v>0</v>
      </c>
    </row>
    <row r="18" customFormat="false" ht="26.25" hidden="false" customHeight="false" outlineLevel="0" collapsed="false">
      <c r="B18" s="255" t="s">
        <v>378</v>
      </c>
      <c r="C18" s="256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7"/>
    </row>
    <row r="19" customFormat="false" ht="26.25" hidden="false" customHeight="false" outlineLevel="0" collapsed="false">
      <c r="A19" s="188" t="s">
        <v>379</v>
      </c>
      <c r="B19" s="258" t="s">
        <v>380</v>
      </c>
      <c r="C19" s="237" t="n">
        <v>18959647</v>
      </c>
      <c r="D19" s="235"/>
      <c r="E19" s="236" t="n">
        <f aca="false">SUM(C19:D19)</f>
        <v>18959647</v>
      </c>
      <c r="F19" s="237" t="n">
        <v>18959646</v>
      </c>
      <c r="G19" s="238" t="n">
        <v>110000</v>
      </c>
      <c r="H19" s="236" t="n">
        <f aca="false">SUM(F19:G19)</f>
        <v>19069646</v>
      </c>
      <c r="I19" s="237" t="n">
        <v>14884630</v>
      </c>
      <c r="J19" s="235"/>
      <c r="K19" s="236" t="n">
        <f aca="false">SUM(I19:J19)</f>
        <v>14884630</v>
      </c>
      <c r="L19" s="239" t="n">
        <f aca="false">SUM(E19,H19,K19)</f>
        <v>52913923</v>
      </c>
      <c r="M19" s="237" t="n">
        <v>23034662.5</v>
      </c>
      <c r="N19" s="235"/>
      <c r="O19" s="236" t="n">
        <f aca="false">SUM(M19:N19)</f>
        <v>23034662.5</v>
      </c>
      <c r="P19" s="237" t="n">
        <v>18965196</v>
      </c>
      <c r="Q19" s="235"/>
      <c r="R19" s="236" t="n">
        <f aca="false">SUM(P19:Q19)</f>
        <v>18965196</v>
      </c>
      <c r="S19" s="237" t="n">
        <v>16733950</v>
      </c>
      <c r="T19" s="235"/>
      <c r="U19" s="236" t="n">
        <f aca="false">SUM(S19:T19)</f>
        <v>16733950</v>
      </c>
      <c r="V19" s="239" t="n">
        <f aca="false">SUM(O19,R19,U19)</f>
        <v>58733808.5</v>
      </c>
      <c r="W19" s="237" t="n">
        <v>18256988</v>
      </c>
      <c r="X19" s="235"/>
      <c r="Y19" s="236" t="n">
        <f aca="false">SUM(W19:X19)</f>
        <v>18256988</v>
      </c>
      <c r="Z19" s="237" t="n">
        <v>20031292</v>
      </c>
      <c r="AA19" s="238" t="n">
        <v>31420</v>
      </c>
      <c r="AB19" s="236" t="n">
        <f aca="false">SUM(Z19:AA19)</f>
        <v>20062712</v>
      </c>
      <c r="AC19" s="237" t="n">
        <v>17228485</v>
      </c>
      <c r="AD19" s="235"/>
      <c r="AE19" s="236" t="n">
        <f aca="false">SUM(AC19:AD19)</f>
        <v>17228485</v>
      </c>
      <c r="AF19" s="239" t="n">
        <f aca="false">SUM(Y19,AB19,AE19)</f>
        <v>55548185</v>
      </c>
      <c r="AG19" s="237" t="n">
        <v>19000000</v>
      </c>
      <c r="AH19" s="238" t="n">
        <v>1000000</v>
      </c>
      <c r="AI19" s="236" t="n">
        <f aca="false">SUM(AG19:AH19)</f>
        <v>20000000</v>
      </c>
      <c r="AJ19" s="237" t="n">
        <v>17000000</v>
      </c>
      <c r="AK19" s="238"/>
      <c r="AL19" s="236" t="n">
        <f aca="false">SUM(AJ19:AK19)</f>
        <v>17000000</v>
      </c>
      <c r="AM19" s="237" t="n">
        <v>18000000</v>
      </c>
      <c r="AN19" s="238" t="n">
        <v>15000000</v>
      </c>
      <c r="AO19" s="236" t="n">
        <f aca="false">SUM(AM19:AN19)</f>
        <v>33000000</v>
      </c>
      <c r="AP19" s="239" t="n">
        <f aca="false">SUM(AI19,AL19,AO19)</f>
        <v>70000000</v>
      </c>
      <c r="AQ19" s="240" t="n">
        <f aca="false">C19+F19+I19+M19+P19+S19+W19+Z19+AC19+AG19+AJ19+AM19</f>
        <v>221054496.5</v>
      </c>
      <c r="AR19" s="240" t="n">
        <f aca="false">D19+G19+J19+N19+Q19+T19+X19+AA19+AD19+AH19+AK19+AN19</f>
        <v>16141420</v>
      </c>
      <c r="AS19" s="240" t="n">
        <f aca="false">SUM(AQ19:AR19)</f>
        <v>237195916.5</v>
      </c>
    </row>
    <row r="20" customFormat="false" ht="26.25" hidden="false" customHeight="false" outlineLevel="0" collapsed="false">
      <c r="A20" s="188" t="s">
        <v>381</v>
      </c>
      <c r="B20" s="259" t="s">
        <v>382</v>
      </c>
      <c r="C20" s="242"/>
      <c r="D20" s="243"/>
      <c r="E20" s="244" t="n">
        <f aca="false">SUM(C20:D20)</f>
        <v>0</v>
      </c>
      <c r="F20" s="242"/>
      <c r="G20" s="243"/>
      <c r="H20" s="244" t="n">
        <f aca="false">SUM(F20:G20)</f>
        <v>0</v>
      </c>
      <c r="I20" s="242"/>
      <c r="J20" s="243"/>
      <c r="K20" s="244" t="n">
        <f aca="false">SUM(I20:J20)</f>
        <v>0</v>
      </c>
      <c r="L20" s="247" t="n">
        <f aca="false">SUM(E20,H20,K20)</f>
        <v>0</v>
      </c>
      <c r="M20" s="242"/>
      <c r="N20" s="243"/>
      <c r="O20" s="244" t="n">
        <f aca="false">SUM(M20:N20)</f>
        <v>0</v>
      </c>
      <c r="P20" s="242"/>
      <c r="Q20" s="243"/>
      <c r="R20" s="244" t="n">
        <f aca="false">SUM(P20:Q20)</f>
        <v>0</v>
      </c>
      <c r="S20" s="242"/>
      <c r="T20" s="243"/>
      <c r="U20" s="244" t="n">
        <f aca="false">SUM(S20:T20)</f>
        <v>0</v>
      </c>
      <c r="V20" s="247" t="n">
        <f aca="false">SUM(O20,R20,U20)</f>
        <v>0</v>
      </c>
      <c r="W20" s="242"/>
      <c r="X20" s="243"/>
      <c r="Y20" s="244" t="n">
        <f aca="false">SUM(W20:X20)</f>
        <v>0</v>
      </c>
      <c r="Z20" s="242"/>
      <c r="AA20" s="243"/>
      <c r="AB20" s="244" t="n">
        <f aca="false">SUM(Z20:AA20)</f>
        <v>0</v>
      </c>
      <c r="AC20" s="242"/>
      <c r="AD20" s="243"/>
      <c r="AE20" s="244" t="n">
        <f aca="false">SUM(AC20:AD20)</f>
        <v>0</v>
      </c>
      <c r="AF20" s="247" t="n">
        <f aca="false">SUM(Y20,AB20,AE20)</f>
        <v>0</v>
      </c>
      <c r="AG20" s="242"/>
      <c r="AH20" s="243"/>
      <c r="AI20" s="244" t="n">
        <f aca="false">SUM(AG20:AH20)</f>
        <v>0</v>
      </c>
      <c r="AJ20" s="242"/>
      <c r="AK20" s="243"/>
      <c r="AL20" s="244" t="n">
        <f aca="false">SUM(AJ20:AK20)</f>
        <v>0</v>
      </c>
      <c r="AM20" s="242"/>
      <c r="AN20" s="243"/>
      <c r="AO20" s="244" t="n">
        <f aca="false">SUM(AM20:AN20)</f>
        <v>0</v>
      </c>
      <c r="AP20" s="247" t="n">
        <f aca="false">SUM(AI20,AL20,AO20)</f>
        <v>0</v>
      </c>
      <c r="AQ20" s="248" t="n">
        <f aca="false">C20+F20+I20+M20+P20+S20+W20+Z20+AC20+AG20+AJ20+AM20</f>
        <v>0</v>
      </c>
      <c r="AR20" s="248" t="n">
        <f aca="false">D20+G20+J20+N20+Q20+T20+X20+AA20+AD20+AH20+AK20+AN20</f>
        <v>0</v>
      </c>
      <c r="AS20" s="248" t="n">
        <f aca="false">SUM(AQ20:AR20)</f>
        <v>0</v>
      </c>
    </row>
    <row r="21" customFormat="false" ht="26.25" hidden="false" customHeight="false" outlineLevel="0" collapsed="false">
      <c r="B21" s="255" t="s">
        <v>383</v>
      </c>
      <c r="C21" s="256"/>
      <c r="D21" s="256"/>
      <c r="E21" s="256"/>
      <c r="F21" s="256"/>
      <c r="G21" s="256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7"/>
    </row>
    <row r="22" customFormat="false" ht="26.25" hidden="false" customHeight="false" outlineLevel="0" collapsed="false">
      <c r="A22" s="188" t="s">
        <v>384</v>
      </c>
      <c r="B22" s="258" t="s">
        <v>385</v>
      </c>
      <c r="C22" s="234"/>
      <c r="D22" s="235"/>
      <c r="E22" s="236" t="n">
        <f aca="false">SUM(C22:D22)</f>
        <v>0</v>
      </c>
      <c r="F22" s="234"/>
      <c r="G22" s="235"/>
      <c r="H22" s="236" t="n">
        <f aca="false">SUM(F22:G22)</f>
        <v>0</v>
      </c>
      <c r="I22" s="234"/>
      <c r="J22" s="235"/>
      <c r="K22" s="236" t="n">
        <f aca="false">SUM(I22:J22)</f>
        <v>0</v>
      </c>
      <c r="L22" s="239" t="n">
        <f aca="false">SUM(E22,H22,K22)</f>
        <v>0</v>
      </c>
      <c r="M22" s="234"/>
      <c r="N22" s="235"/>
      <c r="O22" s="236" t="n">
        <f aca="false">SUM(M22:N22)</f>
        <v>0</v>
      </c>
      <c r="P22" s="234"/>
      <c r="Q22" s="235"/>
      <c r="R22" s="236" t="n">
        <f aca="false">SUM(P22:Q22)</f>
        <v>0</v>
      </c>
      <c r="S22" s="234"/>
      <c r="T22" s="235"/>
      <c r="U22" s="236" t="n">
        <f aca="false">SUM(S22:T22)</f>
        <v>0</v>
      </c>
      <c r="V22" s="239" t="n">
        <f aca="false">SUM(O22,R22,U22)</f>
        <v>0</v>
      </c>
      <c r="W22" s="234"/>
      <c r="X22" s="235"/>
      <c r="Y22" s="236" t="n">
        <f aca="false">SUM(W22:X22)</f>
        <v>0</v>
      </c>
      <c r="Z22" s="234"/>
      <c r="AA22" s="235"/>
      <c r="AB22" s="236" t="n">
        <f aca="false">SUM(Z22:AA22)</f>
        <v>0</v>
      </c>
      <c r="AC22" s="234"/>
      <c r="AD22" s="235"/>
      <c r="AE22" s="236" t="n">
        <f aca="false">SUM(AC22:AD22)</f>
        <v>0</v>
      </c>
      <c r="AF22" s="239" t="n">
        <f aca="false">SUM(Y22,AB22,AE22)</f>
        <v>0</v>
      </c>
      <c r="AG22" s="234"/>
      <c r="AH22" s="235"/>
      <c r="AI22" s="236" t="n">
        <f aca="false">SUM(AG22:AH22)</f>
        <v>0</v>
      </c>
      <c r="AJ22" s="234"/>
      <c r="AK22" s="235"/>
      <c r="AL22" s="236" t="n">
        <f aca="false">SUM(AJ22:AK22)</f>
        <v>0</v>
      </c>
      <c r="AM22" s="234"/>
      <c r="AN22" s="235"/>
      <c r="AO22" s="236" t="n">
        <f aca="false">SUM(AM22:AN22)</f>
        <v>0</v>
      </c>
      <c r="AP22" s="239" t="n">
        <f aca="false">SUM(AI22,AL22,AO22)</f>
        <v>0</v>
      </c>
      <c r="AQ22" s="240" t="n">
        <f aca="false">C22+F22+I22+M22+P22+S22+W22+Z22+AC22+AG22+AJ22+AM22</f>
        <v>0</v>
      </c>
      <c r="AR22" s="240" t="n">
        <f aca="false">D22+G22+J22+N22+Q22+T22+X22+AA22+AD22+AH22+AK22+AN22</f>
        <v>0</v>
      </c>
      <c r="AS22" s="240" t="n">
        <f aca="false">SUM(AQ22:AR22)</f>
        <v>0</v>
      </c>
    </row>
    <row r="23" customFormat="false" ht="26.25" hidden="false" customHeight="false" outlineLevel="0" collapsed="false">
      <c r="A23" s="188" t="s">
        <v>386</v>
      </c>
      <c r="B23" s="258" t="s">
        <v>387</v>
      </c>
      <c r="C23" s="234"/>
      <c r="D23" s="235"/>
      <c r="E23" s="236" t="n">
        <f aca="false">SUM(C23:D23)</f>
        <v>0</v>
      </c>
      <c r="F23" s="234"/>
      <c r="G23" s="235"/>
      <c r="H23" s="236" t="n">
        <f aca="false">SUM(F23:G23)</f>
        <v>0</v>
      </c>
      <c r="I23" s="234"/>
      <c r="J23" s="235"/>
      <c r="K23" s="236" t="n">
        <f aca="false">SUM(I23:J23)</f>
        <v>0</v>
      </c>
      <c r="L23" s="239" t="n">
        <f aca="false">SUM(E23,H23,K23)</f>
        <v>0</v>
      </c>
      <c r="M23" s="234"/>
      <c r="N23" s="235"/>
      <c r="O23" s="236" t="n">
        <f aca="false">SUM(M23:N23)</f>
        <v>0</v>
      </c>
      <c r="P23" s="234"/>
      <c r="Q23" s="235"/>
      <c r="R23" s="236" t="n">
        <f aca="false">SUM(P23:Q23)</f>
        <v>0</v>
      </c>
      <c r="S23" s="234"/>
      <c r="T23" s="235"/>
      <c r="U23" s="236" t="n">
        <f aca="false">SUM(S23:T23)</f>
        <v>0</v>
      </c>
      <c r="V23" s="239" t="n">
        <f aca="false">SUM(O23,R23,U23)</f>
        <v>0</v>
      </c>
      <c r="W23" s="234"/>
      <c r="X23" s="235"/>
      <c r="Y23" s="236" t="n">
        <f aca="false">SUM(W23:X23)</f>
        <v>0</v>
      </c>
      <c r="Z23" s="234"/>
      <c r="AA23" s="235"/>
      <c r="AB23" s="236" t="n">
        <f aca="false">SUM(Z23:AA23)</f>
        <v>0</v>
      </c>
      <c r="AC23" s="234"/>
      <c r="AD23" s="235"/>
      <c r="AE23" s="236" t="n">
        <f aca="false">SUM(AC23:AD23)</f>
        <v>0</v>
      </c>
      <c r="AF23" s="239" t="n">
        <f aca="false">SUM(Y23,AB23,AE23)</f>
        <v>0</v>
      </c>
      <c r="AG23" s="234"/>
      <c r="AH23" s="235"/>
      <c r="AI23" s="236" t="n">
        <f aca="false">SUM(AG23:AH23)</f>
        <v>0</v>
      </c>
      <c r="AJ23" s="234"/>
      <c r="AK23" s="235"/>
      <c r="AL23" s="236" t="n">
        <f aca="false">SUM(AJ23:AK23)</f>
        <v>0</v>
      </c>
      <c r="AM23" s="234"/>
      <c r="AN23" s="235"/>
      <c r="AO23" s="236" t="n">
        <f aca="false">SUM(AM23:AN23)</f>
        <v>0</v>
      </c>
      <c r="AP23" s="239" t="n">
        <f aca="false">SUM(AI23,AL23,AO23)</f>
        <v>0</v>
      </c>
      <c r="AQ23" s="240" t="n">
        <f aca="false">C23+F23+I23+M23+P23+S23+W23+Z23+AC23+AG23+AJ23+AM23</f>
        <v>0</v>
      </c>
      <c r="AR23" s="240" t="n">
        <f aca="false">D23+G23+J23+N23+Q23+T23+X23+AA23+AD23+AH23+AK23+AN23</f>
        <v>0</v>
      </c>
      <c r="AS23" s="240" t="n">
        <f aca="false">SUM(AQ23:AR23)</f>
        <v>0</v>
      </c>
    </row>
    <row r="24" customFormat="false" ht="26.25" hidden="false" customHeight="false" outlineLevel="0" collapsed="false">
      <c r="A24" s="188" t="s">
        <v>388</v>
      </c>
      <c r="B24" s="259" t="s">
        <v>389</v>
      </c>
      <c r="C24" s="242"/>
      <c r="D24" s="243"/>
      <c r="E24" s="244" t="n">
        <f aca="false">SUM(C24:D24)</f>
        <v>0</v>
      </c>
      <c r="F24" s="242"/>
      <c r="G24" s="243"/>
      <c r="H24" s="244" t="n">
        <f aca="false">SUM(F24:G24)</f>
        <v>0</v>
      </c>
      <c r="I24" s="242"/>
      <c r="J24" s="243"/>
      <c r="K24" s="244" t="n">
        <f aca="false">SUM(I24:J24)</f>
        <v>0</v>
      </c>
      <c r="L24" s="247" t="n">
        <f aca="false">SUM(E24,H24,K24)</f>
        <v>0</v>
      </c>
      <c r="M24" s="242"/>
      <c r="N24" s="243"/>
      <c r="O24" s="244" t="n">
        <f aca="false">SUM(M24:N24)</f>
        <v>0</v>
      </c>
      <c r="P24" s="242"/>
      <c r="Q24" s="243"/>
      <c r="R24" s="244" t="n">
        <f aca="false">SUM(P24:Q24)</f>
        <v>0</v>
      </c>
      <c r="S24" s="242"/>
      <c r="T24" s="243"/>
      <c r="U24" s="244" t="n">
        <f aca="false">SUM(S24:T24)</f>
        <v>0</v>
      </c>
      <c r="V24" s="247" t="n">
        <f aca="false">SUM(O24,R24,U24)</f>
        <v>0</v>
      </c>
      <c r="W24" s="242"/>
      <c r="X24" s="243"/>
      <c r="Y24" s="244" t="n">
        <f aca="false">SUM(W24:X24)</f>
        <v>0</v>
      </c>
      <c r="Z24" s="242"/>
      <c r="AA24" s="243"/>
      <c r="AB24" s="244" t="n">
        <f aca="false">SUM(Z24:AA24)</f>
        <v>0</v>
      </c>
      <c r="AC24" s="242"/>
      <c r="AD24" s="243"/>
      <c r="AE24" s="244" t="n">
        <f aca="false">SUM(AC24:AD24)</f>
        <v>0</v>
      </c>
      <c r="AF24" s="247" t="n">
        <f aca="false">SUM(Y24,AB24,AE24)</f>
        <v>0</v>
      </c>
      <c r="AG24" s="242"/>
      <c r="AH24" s="243"/>
      <c r="AI24" s="244" t="n">
        <f aca="false">SUM(AG24:AH24)</f>
        <v>0</v>
      </c>
      <c r="AJ24" s="242"/>
      <c r="AK24" s="243"/>
      <c r="AL24" s="244" t="n">
        <f aca="false">SUM(AJ24:AK24)</f>
        <v>0</v>
      </c>
      <c r="AM24" s="242"/>
      <c r="AN24" s="243"/>
      <c r="AO24" s="244" t="n">
        <f aca="false">SUM(AM24:AN24)</f>
        <v>0</v>
      </c>
      <c r="AP24" s="247" t="n">
        <f aca="false">SUM(AI24,AL24,AO24)</f>
        <v>0</v>
      </c>
      <c r="AQ24" s="248" t="n">
        <f aca="false">C24+F24+I24+M24+P24+S24+W24+Z24+AC24+AG24+AJ24+AM24</f>
        <v>0</v>
      </c>
      <c r="AR24" s="248" t="n">
        <f aca="false">D24+G24+J24+N24+Q24+T24+X24+AA24+AD24+AH24+AK24+AN24</f>
        <v>0</v>
      </c>
      <c r="AS24" s="248" t="n">
        <f aca="false">SUM(AQ24:AR24)</f>
        <v>0</v>
      </c>
    </row>
    <row r="25" customFormat="false" ht="26.25" hidden="false" customHeight="false" outlineLevel="0" collapsed="false">
      <c r="B25" s="255" t="s">
        <v>390</v>
      </c>
      <c r="C25" s="256"/>
      <c r="D25" s="256"/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7"/>
    </row>
    <row r="26" customFormat="false" ht="26.25" hidden="false" customHeight="false" outlineLevel="0" collapsed="false">
      <c r="A26" s="188" t="s">
        <v>391</v>
      </c>
      <c r="B26" s="260" t="s">
        <v>392</v>
      </c>
      <c r="C26" s="234"/>
      <c r="D26" s="235"/>
      <c r="E26" s="236" t="n">
        <f aca="false">SUM(C26:D26)</f>
        <v>0</v>
      </c>
      <c r="F26" s="234"/>
      <c r="G26" s="238" t="n">
        <v>15831</v>
      </c>
      <c r="H26" s="236" t="n">
        <f aca="false">SUM(F26:G26)</f>
        <v>15831</v>
      </c>
      <c r="I26" s="237" t="n">
        <v>610002</v>
      </c>
      <c r="J26" s="235"/>
      <c r="K26" s="236" t="n">
        <f aca="false">SUM(I26:J26)</f>
        <v>610002</v>
      </c>
      <c r="L26" s="239" t="n">
        <f aca="false">SUM(E26,H26,K26)</f>
        <v>625833</v>
      </c>
      <c r="M26" s="234"/>
      <c r="N26" s="235"/>
      <c r="O26" s="236" t="n">
        <f aca="false">SUM(M26:N26)</f>
        <v>0</v>
      </c>
      <c r="P26" s="234"/>
      <c r="Q26" s="235"/>
      <c r="R26" s="236" t="n">
        <f aca="false">SUM(P26:Q26)</f>
        <v>0</v>
      </c>
      <c r="S26" s="234"/>
      <c r="T26" s="235"/>
      <c r="U26" s="236" t="n">
        <f aca="false">SUM(S26:T26)</f>
        <v>0</v>
      </c>
      <c r="V26" s="239" t="n">
        <f aca="false">SUM(O26,R26,U26)</f>
        <v>0</v>
      </c>
      <c r="W26" s="234"/>
      <c r="X26" s="235"/>
      <c r="Y26" s="236" t="n">
        <f aca="false">SUM(W26:X26)</f>
        <v>0</v>
      </c>
      <c r="Z26" s="237"/>
      <c r="AA26" s="238" t="n">
        <v>109000</v>
      </c>
      <c r="AB26" s="236" t="n">
        <f aca="false">SUM(Z26:AA26)</f>
        <v>109000</v>
      </c>
      <c r="AC26" s="234"/>
      <c r="AD26" s="235"/>
      <c r="AE26" s="236" t="n">
        <f aca="false">SUM(AC26:AD26)</f>
        <v>0</v>
      </c>
      <c r="AF26" s="239" t="n">
        <f aca="false">SUM(Y26,AB26,AE26)</f>
        <v>109000</v>
      </c>
      <c r="AG26" s="234" t="n">
        <v>610000</v>
      </c>
      <c r="AH26" s="235"/>
      <c r="AI26" s="236" t="n">
        <f aca="false">SUM(AG26:AH26)</f>
        <v>610000</v>
      </c>
      <c r="AJ26" s="234"/>
      <c r="AK26" s="235"/>
      <c r="AL26" s="236" t="n">
        <f aca="false">SUM(AJ26:AK26)</f>
        <v>0</v>
      </c>
      <c r="AM26" s="234"/>
      <c r="AN26" s="235"/>
      <c r="AO26" s="236" t="n">
        <f aca="false">SUM(AM26:AN26)</f>
        <v>0</v>
      </c>
      <c r="AP26" s="239" t="n">
        <f aca="false">SUM(AI26,AL26,AO26)</f>
        <v>610000</v>
      </c>
      <c r="AQ26" s="240" t="n">
        <f aca="false">C26+F26+I26+M26+P26+S26+W26+Z26+AC26+AG26+AJ26+AM26</f>
        <v>1220002</v>
      </c>
      <c r="AR26" s="240" t="n">
        <f aca="false">D26+G26+J26+N26+Q26+T26+X26+AA26+AD26+AH26+AK26+AN26</f>
        <v>124831</v>
      </c>
      <c r="AS26" s="240" t="n">
        <f aca="false">SUM(AQ26:AR26)</f>
        <v>1344833</v>
      </c>
    </row>
    <row r="27" customFormat="false" ht="26.25" hidden="false" customHeight="false" outlineLevel="0" collapsed="false">
      <c r="A27" s="188" t="s">
        <v>393</v>
      </c>
      <c r="B27" s="260" t="s">
        <v>394</v>
      </c>
      <c r="C27" s="234"/>
      <c r="D27" s="235"/>
      <c r="E27" s="236" t="n">
        <f aca="false">SUM(C27:D27)</f>
        <v>0</v>
      </c>
      <c r="F27" s="234"/>
      <c r="G27" s="238"/>
      <c r="H27" s="236" t="n">
        <f aca="false">SUM(F27:G27)</f>
        <v>0</v>
      </c>
      <c r="I27" s="234"/>
      <c r="J27" s="235"/>
      <c r="K27" s="236" t="n">
        <f aca="false">SUM(I27:J27)</f>
        <v>0</v>
      </c>
      <c r="L27" s="239" t="n">
        <f aca="false">SUM(E27,H27,K27)</f>
        <v>0</v>
      </c>
      <c r="M27" s="234"/>
      <c r="N27" s="235"/>
      <c r="O27" s="236" t="n">
        <f aca="false">SUM(M27:N27)</f>
        <v>0</v>
      </c>
      <c r="P27" s="234"/>
      <c r="Q27" s="235"/>
      <c r="R27" s="236" t="n">
        <f aca="false">SUM(P27:Q27)</f>
        <v>0</v>
      </c>
      <c r="S27" s="234"/>
      <c r="T27" s="235"/>
      <c r="U27" s="236" t="n">
        <f aca="false">SUM(S27:T27)</f>
        <v>0</v>
      </c>
      <c r="V27" s="239" t="n">
        <f aca="false">SUM(O27,R27,U27)</f>
        <v>0</v>
      </c>
      <c r="W27" s="234"/>
      <c r="X27" s="235"/>
      <c r="Y27" s="236" t="n">
        <f aca="false">SUM(W27:X27)</f>
        <v>0</v>
      </c>
      <c r="Z27" s="237"/>
      <c r="AA27" s="238"/>
      <c r="AB27" s="236" t="n">
        <f aca="false">SUM(Z27:AA27)</f>
        <v>0</v>
      </c>
      <c r="AC27" s="234"/>
      <c r="AD27" s="235"/>
      <c r="AE27" s="236" t="n">
        <f aca="false">SUM(AC27:AD27)</f>
        <v>0</v>
      </c>
      <c r="AF27" s="239" t="n">
        <f aca="false">SUM(Y27,AB27,AE27)</f>
        <v>0</v>
      </c>
      <c r="AG27" s="234"/>
      <c r="AH27" s="235"/>
      <c r="AI27" s="236" t="n">
        <f aca="false">SUM(AG27:AH27)</f>
        <v>0</v>
      </c>
      <c r="AJ27" s="234"/>
      <c r="AK27" s="235"/>
      <c r="AL27" s="236" t="n">
        <f aca="false">SUM(AJ27:AK27)</f>
        <v>0</v>
      </c>
      <c r="AM27" s="234"/>
      <c r="AN27" s="235"/>
      <c r="AO27" s="236" t="n">
        <f aca="false">SUM(AM27:AN27)</f>
        <v>0</v>
      </c>
      <c r="AP27" s="239" t="n">
        <f aca="false">SUM(AI27,AL27,AO27)</f>
        <v>0</v>
      </c>
      <c r="AQ27" s="240" t="n">
        <f aca="false">C27+F27+I27+M27+P27+S27+W27+Z27+AC27+AG27+AJ27+AM27</f>
        <v>0</v>
      </c>
      <c r="AR27" s="240" t="n">
        <f aca="false">D27+G27+J27+N27+Q27+T27+X27+AA27+AD27+AH27+AK27+AN27</f>
        <v>0</v>
      </c>
      <c r="AS27" s="240" t="n">
        <f aca="false">SUM(AQ27:AR27)</f>
        <v>0</v>
      </c>
    </row>
    <row r="28" customFormat="false" ht="26.25" hidden="false" customHeight="false" outlineLevel="0" collapsed="false">
      <c r="A28" s="188" t="s">
        <v>395</v>
      </c>
      <c r="B28" s="260" t="s">
        <v>396</v>
      </c>
      <c r="C28" s="234"/>
      <c r="D28" s="235"/>
      <c r="E28" s="236" t="n">
        <f aca="false">SUM(C28:D28)</f>
        <v>0</v>
      </c>
      <c r="F28" s="234"/>
      <c r="G28" s="238" t="n">
        <v>29671</v>
      </c>
      <c r="H28" s="236" t="n">
        <f aca="false">SUM(F28:G28)</f>
        <v>29671</v>
      </c>
      <c r="I28" s="234"/>
      <c r="J28" s="238" t="n">
        <f aca="false">390856+165145</f>
        <v>556001</v>
      </c>
      <c r="K28" s="236" t="n">
        <f aca="false">SUM(I28:J28)</f>
        <v>556001</v>
      </c>
      <c r="L28" s="239" t="n">
        <f aca="false">SUM(E28,H28,K28)</f>
        <v>585672</v>
      </c>
      <c r="M28" s="237" t="n">
        <v>389</v>
      </c>
      <c r="N28" s="238" t="n">
        <v>2656985</v>
      </c>
      <c r="O28" s="236" t="n">
        <f aca="false">SUM(M28:N28)</f>
        <v>2657374</v>
      </c>
      <c r="P28" s="237" t="n">
        <v>5967</v>
      </c>
      <c r="Q28" s="238" t="n">
        <v>1890</v>
      </c>
      <c r="R28" s="236" t="n">
        <f aca="false">SUM(P28:Q28)</f>
        <v>7857</v>
      </c>
      <c r="S28" s="237" t="n">
        <v>28864</v>
      </c>
      <c r="T28" s="238" t="n">
        <v>28863</v>
      </c>
      <c r="U28" s="236" t="n">
        <f aca="false">SUM(S28:T28)</f>
        <v>57727</v>
      </c>
      <c r="V28" s="239" t="n">
        <f aca="false">SUM(O28,R28,U28)</f>
        <v>2722958</v>
      </c>
      <c r="W28" s="237" t="n">
        <v>30964</v>
      </c>
      <c r="X28" s="238" t="n">
        <v>216293</v>
      </c>
      <c r="Y28" s="236" t="n">
        <f aca="false">SUM(W28:X28)</f>
        <v>247257</v>
      </c>
      <c r="Z28" s="237" t="n">
        <v>18500</v>
      </c>
      <c r="AA28" s="238" t="n">
        <v>40568</v>
      </c>
      <c r="AB28" s="236" t="n">
        <f aca="false">SUM(Z28:AA28)</f>
        <v>59068</v>
      </c>
      <c r="AC28" s="237" t="n">
        <v>4365</v>
      </c>
      <c r="AD28" s="238" t="n">
        <v>60422</v>
      </c>
      <c r="AE28" s="236" t="n">
        <f aca="false">SUM(AC28:AD28)</f>
        <v>64787</v>
      </c>
      <c r="AF28" s="239" t="n">
        <f aca="false">SUM(Y28,AB28,AE28)</f>
        <v>371112</v>
      </c>
      <c r="AG28" s="237" t="n">
        <v>30000</v>
      </c>
      <c r="AH28" s="235"/>
      <c r="AI28" s="236" t="n">
        <f aca="false">SUM(AG28:AH28)</f>
        <v>30000</v>
      </c>
      <c r="AJ28" s="237" t="n">
        <v>30000</v>
      </c>
      <c r="AK28" s="235"/>
      <c r="AL28" s="236" t="n">
        <f aca="false">SUM(AJ28:AK28)</f>
        <v>30000</v>
      </c>
      <c r="AM28" s="237" t="n">
        <v>30000</v>
      </c>
      <c r="AN28" s="235"/>
      <c r="AO28" s="236" t="n">
        <f aca="false">SUM(AM28:AN28)</f>
        <v>30000</v>
      </c>
      <c r="AP28" s="239" t="n">
        <f aca="false">SUM(AI28,AL28,AO28)</f>
        <v>90000</v>
      </c>
      <c r="AQ28" s="240" t="n">
        <f aca="false">C28+F28+I28+M28+P28+S28+W28+Z28+AC28+AG28+AJ28+AM28</f>
        <v>179049</v>
      </c>
      <c r="AR28" s="240" t="n">
        <f aca="false">D28+G28+J28+N28+Q28+T28+X28+AA28+AD28+AH28+AK28+AN28</f>
        <v>3590693</v>
      </c>
      <c r="AS28" s="240" t="n">
        <f aca="false">SUM(AQ28:AR28)</f>
        <v>3769742</v>
      </c>
    </row>
    <row r="29" customFormat="false" ht="26.25" hidden="false" customHeight="false" outlineLevel="0" collapsed="false">
      <c r="A29" s="188" t="s">
        <v>397</v>
      </c>
      <c r="B29" s="261" t="s">
        <v>398</v>
      </c>
      <c r="C29" s="242"/>
      <c r="D29" s="243"/>
      <c r="E29" s="244" t="n">
        <f aca="false">SUM(C29:D29)</f>
        <v>0</v>
      </c>
      <c r="F29" s="242"/>
      <c r="G29" s="246"/>
      <c r="H29" s="244" t="n">
        <f aca="false">SUM(F29:G29)</f>
        <v>0</v>
      </c>
      <c r="I29" s="242"/>
      <c r="J29" s="243"/>
      <c r="K29" s="244" t="n">
        <f aca="false">SUM(I29:J29)</f>
        <v>0</v>
      </c>
      <c r="L29" s="247" t="n">
        <f aca="false">SUM(E29,H29,K29)</f>
        <v>0</v>
      </c>
      <c r="M29" s="242"/>
      <c r="N29" s="243"/>
      <c r="O29" s="244" t="n">
        <f aca="false">SUM(M29:N29)</f>
        <v>0</v>
      </c>
      <c r="P29" s="242"/>
      <c r="Q29" s="243"/>
      <c r="R29" s="244" t="n">
        <f aca="false">SUM(P29:Q29)</f>
        <v>0</v>
      </c>
      <c r="S29" s="242"/>
      <c r="T29" s="243"/>
      <c r="U29" s="244" t="n">
        <f aca="false">SUM(S29:T29)</f>
        <v>0</v>
      </c>
      <c r="V29" s="247" t="n">
        <f aca="false">SUM(O29,R29,U29)</f>
        <v>0</v>
      </c>
      <c r="W29" s="242"/>
      <c r="X29" s="243"/>
      <c r="Y29" s="244" t="n">
        <f aca="false">SUM(W29:X29)</f>
        <v>0</v>
      </c>
      <c r="Z29" s="245"/>
      <c r="AA29" s="246"/>
      <c r="AB29" s="244" t="n">
        <f aca="false">SUM(Z29:AA29)</f>
        <v>0</v>
      </c>
      <c r="AC29" s="242"/>
      <c r="AD29" s="243"/>
      <c r="AE29" s="244" t="n">
        <f aca="false">SUM(AC29:AD29)</f>
        <v>0</v>
      </c>
      <c r="AF29" s="247" t="n">
        <f aca="false">SUM(Y29,AB29,AE29)</f>
        <v>0</v>
      </c>
      <c r="AG29" s="242"/>
      <c r="AH29" s="243"/>
      <c r="AI29" s="244" t="n">
        <f aca="false">SUM(AG29:AH29)</f>
        <v>0</v>
      </c>
      <c r="AJ29" s="242"/>
      <c r="AK29" s="243"/>
      <c r="AL29" s="244" t="n">
        <f aca="false">SUM(AJ29:AK29)</f>
        <v>0</v>
      </c>
      <c r="AM29" s="242"/>
      <c r="AN29" s="243"/>
      <c r="AO29" s="244" t="n">
        <f aca="false">SUM(AM29:AN29)</f>
        <v>0</v>
      </c>
      <c r="AP29" s="247" t="n">
        <f aca="false">SUM(AI29,AL29,AO29)</f>
        <v>0</v>
      </c>
      <c r="AQ29" s="248" t="n">
        <f aca="false">C29+F29+I29+M29+P29+S29+W29+Z29+AC29+AG29+AJ29+AM29</f>
        <v>0</v>
      </c>
      <c r="AR29" s="248" t="n">
        <f aca="false">D29+G29+J29+N29+Q29+T29+X29+AA29+AD29+AH29+AK29+AN29</f>
        <v>0</v>
      </c>
      <c r="AS29" s="248" t="n">
        <f aca="false">SUM(AQ29:AR29)</f>
        <v>0</v>
      </c>
    </row>
    <row r="30" customFormat="false" ht="26.25" hidden="false" customHeight="false" outlineLevel="0" collapsed="false">
      <c r="B30" s="255" t="s">
        <v>399</v>
      </c>
      <c r="C30" s="256"/>
      <c r="D30" s="256"/>
      <c r="E30" s="256"/>
      <c r="F30" s="256"/>
      <c r="G30" s="256"/>
      <c r="H30" s="256"/>
      <c r="I30" s="256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7"/>
    </row>
    <row r="31" customFormat="false" ht="26.25" hidden="false" customHeight="false" outlineLevel="0" collapsed="false">
      <c r="A31" s="188" t="s">
        <v>400</v>
      </c>
      <c r="B31" s="258" t="s">
        <v>401</v>
      </c>
      <c r="C31" s="234"/>
      <c r="D31" s="235"/>
      <c r="E31" s="236" t="n">
        <f aca="false">SUM(C31:D31)</f>
        <v>0</v>
      </c>
      <c r="F31" s="234"/>
      <c r="G31" s="238"/>
      <c r="H31" s="236" t="n">
        <f aca="false">SUM(F31:G31)</f>
        <v>0</v>
      </c>
      <c r="I31" s="237"/>
      <c r="J31" s="238"/>
      <c r="K31" s="236" t="n">
        <f aca="false">SUM(I31:J31)</f>
        <v>0</v>
      </c>
      <c r="L31" s="239" t="n">
        <f aca="false">SUM(E31,H31,K31)</f>
        <v>0</v>
      </c>
      <c r="M31" s="237"/>
      <c r="N31" s="238"/>
      <c r="O31" s="236" t="n">
        <f aca="false">SUM(M31:N31)</f>
        <v>0</v>
      </c>
      <c r="P31" s="237"/>
      <c r="Q31" s="238"/>
      <c r="R31" s="236" t="n">
        <f aca="false">SUM(P31:Q31)</f>
        <v>0</v>
      </c>
      <c r="S31" s="234"/>
      <c r="T31" s="235"/>
      <c r="U31" s="236" t="n">
        <f aca="false">SUM(S31:T31)</f>
        <v>0</v>
      </c>
      <c r="V31" s="239" t="n">
        <f aca="false">SUM(O31,R31,U31)</f>
        <v>0</v>
      </c>
      <c r="W31" s="237"/>
      <c r="X31" s="238"/>
      <c r="Y31" s="236" t="n">
        <f aca="false">SUM(W31:X31)</f>
        <v>0</v>
      </c>
      <c r="Z31" s="234"/>
      <c r="AA31" s="235"/>
      <c r="AB31" s="236" t="n">
        <f aca="false">SUM(Z31:AA31)</f>
        <v>0</v>
      </c>
      <c r="AC31" s="234"/>
      <c r="AD31" s="235"/>
      <c r="AE31" s="236" t="n">
        <f aca="false">SUM(AC31:AD31)</f>
        <v>0</v>
      </c>
      <c r="AF31" s="239" t="n">
        <f aca="false">SUM(Y31,AB31,AE31)</f>
        <v>0</v>
      </c>
      <c r="AG31" s="234"/>
      <c r="AH31" s="235"/>
      <c r="AI31" s="236" t="n">
        <f aca="false">SUM(AG31:AH31)</f>
        <v>0</v>
      </c>
      <c r="AJ31" s="237"/>
      <c r="AK31" s="235"/>
      <c r="AL31" s="236" t="n">
        <f aca="false">SUM(AJ31:AK31)</f>
        <v>0</v>
      </c>
      <c r="AM31" s="234"/>
      <c r="AN31" s="235"/>
      <c r="AO31" s="236" t="n">
        <f aca="false">SUM(AM31:AN31)</f>
        <v>0</v>
      </c>
      <c r="AP31" s="239" t="n">
        <f aca="false">SUM(AI31,AL31,AO31)</f>
        <v>0</v>
      </c>
      <c r="AQ31" s="240" t="n">
        <f aca="false">C31+F31+I31+M31+P31+S31+W31+Z31+AC31+AG31+AJ31+AM31</f>
        <v>0</v>
      </c>
      <c r="AR31" s="240" t="n">
        <f aca="false">D31+G31+J31+N31+Q31+T31+X31+AA31+AD31+AH31+AK31+AN31</f>
        <v>0</v>
      </c>
      <c r="AS31" s="240" t="n">
        <f aca="false">SUM(AQ31:AR31)</f>
        <v>0</v>
      </c>
    </row>
    <row r="32" customFormat="false" ht="26.25" hidden="false" customHeight="false" outlineLevel="0" collapsed="false">
      <c r="A32" s="188" t="s">
        <v>402</v>
      </c>
      <c r="B32" s="260" t="s">
        <v>403</v>
      </c>
      <c r="C32" s="234"/>
      <c r="D32" s="238" t="n">
        <v>659847</v>
      </c>
      <c r="E32" s="236" t="n">
        <f aca="false">SUM(C32:D32)</f>
        <v>659847</v>
      </c>
      <c r="F32" s="234"/>
      <c r="G32" s="238" t="n">
        <v>198062</v>
      </c>
      <c r="H32" s="236" t="n">
        <f aca="false">SUM(F32:G32)</f>
        <v>198062</v>
      </c>
      <c r="I32" s="237"/>
      <c r="J32" s="238" t="n">
        <v>24779</v>
      </c>
      <c r="K32" s="236" t="n">
        <f aca="false">SUM(I32:J32)</f>
        <v>24779</v>
      </c>
      <c r="L32" s="239" t="n">
        <f aca="false">SUM(E32,H32,K32)</f>
        <v>882688</v>
      </c>
      <c r="M32" s="237" t="n">
        <v>200000</v>
      </c>
      <c r="N32" s="238" t="n">
        <v>131118</v>
      </c>
      <c r="O32" s="236" t="n">
        <f aca="false">SUM(M32:N32)</f>
        <v>331118</v>
      </c>
      <c r="P32" s="237" t="n">
        <v>19865</v>
      </c>
      <c r="Q32" s="238" t="n">
        <v>83313</v>
      </c>
      <c r="R32" s="236" t="n">
        <f aca="false">SUM(P32:Q32)</f>
        <v>103178</v>
      </c>
      <c r="S32" s="237" t="n">
        <v>298010</v>
      </c>
      <c r="T32" s="238" t="n">
        <v>5067</v>
      </c>
      <c r="U32" s="236" t="n">
        <f aca="false">SUM(S32:T32)</f>
        <v>303077</v>
      </c>
      <c r="V32" s="239" t="n">
        <f aca="false">SUM(O32,R32,U32)</f>
        <v>737373</v>
      </c>
      <c r="W32" s="237" t="n">
        <v>381387</v>
      </c>
      <c r="X32" s="238" t="n">
        <v>273299</v>
      </c>
      <c r="Y32" s="236" t="n">
        <f aca="false">SUM(W32:X32)</f>
        <v>654686</v>
      </c>
      <c r="Z32" s="237" t="n">
        <v>207858</v>
      </c>
      <c r="AA32" s="238" t="n">
        <v>67975</v>
      </c>
      <c r="AB32" s="236" t="n">
        <f aca="false">SUM(Z32:AA32)</f>
        <v>275833</v>
      </c>
      <c r="AC32" s="237" t="n">
        <v>263261</v>
      </c>
      <c r="AD32" s="238" t="n">
        <v>61351</v>
      </c>
      <c r="AE32" s="236" t="n">
        <f aca="false">SUM(AC32:AD32)</f>
        <v>324612</v>
      </c>
      <c r="AF32" s="239" t="n">
        <f aca="false">SUM(Y32,AB32,AE32)</f>
        <v>1255131</v>
      </c>
      <c r="AG32" s="237" t="n">
        <v>100000</v>
      </c>
      <c r="AH32" s="235"/>
      <c r="AI32" s="236" t="n">
        <f aca="false">SUM(AG32:AH32)</f>
        <v>100000</v>
      </c>
      <c r="AJ32" s="237" t="n">
        <v>100000</v>
      </c>
      <c r="AK32" s="235"/>
      <c r="AL32" s="236" t="n">
        <f aca="false">SUM(AJ32:AK32)</f>
        <v>100000</v>
      </c>
      <c r="AM32" s="237" t="n">
        <v>100000</v>
      </c>
      <c r="AN32" s="235"/>
      <c r="AO32" s="236" t="n">
        <f aca="false">SUM(AM32:AN32)</f>
        <v>100000</v>
      </c>
      <c r="AP32" s="239" t="n">
        <f aca="false">SUM(AI32,AL32,AO32)</f>
        <v>300000</v>
      </c>
      <c r="AQ32" s="240" t="n">
        <f aca="false">C32+F32+I32+M32+P32+S32+W32+Z32+AC32+AG32+AJ32+AM32</f>
        <v>1670381</v>
      </c>
      <c r="AR32" s="240" t="n">
        <f aca="false">D32+G32+J32+N32+Q32+T32+X32+AA32+AD32+AH32+AK32+AN32</f>
        <v>1504811</v>
      </c>
      <c r="AS32" s="240" t="n">
        <f aca="false">SUM(AQ32:AR32)</f>
        <v>3175192</v>
      </c>
    </row>
    <row r="33" customFormat="false" ht="26.25" hidden="false" customHeight="false" outlineLevel="0" collapsed="false">
      <c r="A33" s="188" t="s">
        <v>404</v>
      </c>
      <c r="B33" s="260" t="s">
        <v>405</v>
      </c>
      <c r="C33" s="234"/>
      <c r="D33" s="235"/>
      <c r="E33" s="236" t="n">
        <f aca="false">SUM(C33:D33)</f>
        <v>0</v>
      </c>
      <c r="F33" s="234"/>
      <c r="G33" s="238" t="n">
        <v>2802</v>
      </c>
      <c r="H33" s="236" t="n">
        <f aca="false">SUM(F33:G33)</f>
        <v>2802</v>
      </c>
      <c r="I33" s="237"/>
      <c r="J33" s="238"/>
      <c r="K33" s="236" t="n">
        <f aca="false">SUM(I33:J33)</f>
        <v>0</v>
      </c>
      <c r="L33" s="239" t="n">
        <f aca="false">SUM(E33,H33,K33)</f>
        <v>2802</v>
      </c>
      <c r="M33" s="237"/>
      <c r="N33" s="238" t="n">
        <v>12287</v>
      </c>
      <c r="O33" s="236" t="n">
        <f aca="false">SUM(M33:N33)</f>
        <v>12287</v>
      </c>
      <c r="P33" s="237"/>
      <c r="Q33" s="238" t="n">
        <v>204</v>
      </c>
      <c r="R33" s="236" t="n">
        <f aca="false">SUM(P33:Q33)</f>
        <v>204</v>
      </c>
      <c r="S33" s="237" t="n">
        <v>741</v>
      </c>
      <c r="T33" s="238"/>
      <c r="U33" s="236" t="n">
        <f aca="false">SUM(S33:T33)</f>
        <v>741</v>
      </c>
      <c r="V33" s="239" t="n">
        <f aca="false">SUM(O33,R33,U33)</f>
        <v>13232</v>
      </c>
      <c r="W33" s="237" t="n">
        <v>362</v>
      </c>
      <c r="X33" s="238"/>
      <c r="Y33" s="236" t="n">
        <f aca="false">SUM(W33:X33)</f>
        <v>362</v>
      </c>
      <c r="Z33" s="234"/>
      <c r="AA33" s="235"/>
      <c r="AB33" s="236" t="n">
        <f aca="false">SUM(Z33:AA33)</f>
        <v>0</v>
      </c>
      <c r="AC33" s="234"/>
      <c r="AD33" s="235"/>
      <c r="AE33" s="236" t="n">
        <f aca="false">SUM(AC33:AD33)</f>
        <v>0</v>
      </c>
      <c r="AF33" s="239" t="n">
        <f aca="false">SUM(Y33,AB33,AE33)</f>
        <v>362</v>
      </c>
      <c r="AG33" s="237" t="n">
        <v>10000</v>
      </c>
      <c r="AH33" s="235"/>
      <c r="AI33" s="236" t="n">
        <f aca="false">SUM(AG33:AH33)</f>
        <v>10000</v>
      </c>
      <c r="AJ33" s="237"/>
      <c r="AK33" s="235"/>
      <c r="AL33" s="236" t="n">
        <f aca="false">SUM(AJ33:AK33)</f>
        <v>0</v>
      </c>
      <c r="AM33" s="234"/>
      <c r="AN33" s="235"/>
      <c r="AO33" s="236" t="n">
        <f aca="false">SUM(AM33:AN33)</f>
        <v>0</v>
      </c>
      <c r="AP33" s="239" t="n">
        <f aca="false">SUM(AI33,AL33,AO33)</f>
        <v>10000</v>
      </c>
      <c r="AQ33" s="240" t="n">
        <f aca="false">C33+F33+I33+M33+P33+S33+W33+Z33+AC33+AG33+AJ33+AM33</f>
        <v>11103</v>
      </c>
      <c r="AR33" s="240" t="n">
        <f aca="false">D33+G33+J33+N33+Q33+T33+X33+AA33+AD33+AH33+AK33+AN33</f>
        <v>15293</v>
      </c>
      <c r="AS33" s="240" t="n">
        <f aca="false">SUM(AQ33:AR33)</f>
        <v>26396</v>
      </c>
    </row>
    <row r="34" customFormat="false" ht="26.25" hidden="false" customHeight="false" outlineLevel="0" collapsed="false">
      <c r="A34" s="188" t="s">
        <v>406</v>
      </c>
      <c r="B34" s="260" t="s">
        <v>407</v>
      </c>
      <c r="C34" s="234"/>
      <c r="D34" s="235"/>
      <c r="E34" s="236" t="n">
        <f aca="false">SUM(C34:D34)</f>
        <v>0</v>
      </c>
      <c r="F34" s="234"/>
      <c r="G34" s="238"/>
      <c r="H34" s="236" t="n">
        <f aca="false">SUM(F34:G34)</f>
        <v>0</v>
      </c>
      <c r="I34" s="237"/>
      <c r="J34" s="238" t="n">
        <v>8523</v>
      </c>
      <c r="K34" s="236" t="n">
        <f aca="false">SUM(I34:J34)</f>
        <v>8523</v>
      </c>
      <c r="L34" s="239" t="n">
        <f aca="false">SUM(E34,H34,K34)</f>
        <v>8523</v>
      </c>
      <c r="M34" s="237"/>
      <c r="N34" s="238" t="n">
        <v>102718</v>
      </c>
      <c r="O34" s="236" t="n">
        <f aca="false">SUM(M34:N34)</f>
        <v>102718</v>
      </c>
      <c r="P34" s="237"/>
      <c r="Q34" s="238"/>
      <c r="R34" s="236" t="n">
        <f aca="false">SUM(P34:Q34)</f>
        <v>0</v>
      </c>
      <c r="S34" s="234"/>
      <c r="T34" s="235"/>
      <c r="U34" s="236" t="n">
        <f aca="false">SUM(S34:T34)</f>
        <v>0</v>
      </c>
      <c r="V34" s="239" t="n">
        <f aca="false">SUM(O34,R34,U34)</f>
        <v>102718</v>
      </c>
      <c r="W34" s="237" t="n">
        <v>307</v>
      </c>
      <c r="X34" s="238" t="n">
        <v>9915</v>
      </c>
      <c r="Y34" s="236" t="n">
        <f aca="false">SUM(W34:X34)</f>
        <v>10222</v>
      </c>
      <c r="Z34" s="234"/>
      <c r="AA34" s="235"/>
      <c r="AB34" s="236" t="n">
        <f aca="false">SUM(Z34:AA34)</f>
        <v>0</v>
      </c>
      <c r="AC34" s="234"/>
      <c r="AD34" s="235"/>
      <c r="AE34" s="236" t="n">
        <f aca="false">SUM(AC34:AD34)</f>
        <v>0</v>
      </c>
      <c r="AF34" s="239" t="n">
        <f aca="false">SUM(Y34,AB34,AE34)</f>
        <v>10222</v>
      </c>
      <c r="AG34" s="234"/>
      <c r="AH34" s="235"/>
      <c r="AI34" s="236" t="n">
        <f aca="false">SUM(AG34:AH34)</f>
        <v>0</v>
      </c>
      <c r="AJ34" s="237" t="n">
        <v>60000</v>
      </c>
      <c r="AK34" s="235"/>
      <c r="AL34" s="236" t="n">
        <f aca="false">SUM(AJ34:AK34)</f>
        <v>60000</v>
      </c>
      <c r="AM34" s="234"/>
      <c r="AN34" s="235"/>
      <c r="AO34" s="236" t="n">
        <f aca="false">SUM(AM34:AN34)</f>
        <v>0</v>
      </c>
      <c r="AP34" s="239" t="n">
        <f aca="false">SUM(AI34,AL34,AO34)</f>
        <v>60000</v>
      </c>
      <c r="AQ34" s="240" t="n">
        <f aca="false">C34+F34+I34+M34+P34+S34+W34+Z34+AC34+AG34+AJ34+AM34</f>
        <v>60307</v>
      </c>
      <c r="AR34" s="240" t="n">
        <f aca="false">D34+G34+J34+N34+Q34+T34+X34+AA34+AD34+AH34+AK34+AN34</f>
        <v>121156</v>
      </c>
      <c r="AS34" s="240" t="n">
        <f aca="false">SUM(AQ34:AR34)</f>
        <v>181463</v>
      </c>
    </row>
    <row r="35" customFormat="false" ht="26.25" hidden="false" customHeight="false" outlineLevel="0" collapsed="false">
      <c r="A35" s="188" t="s">
        <v>408</v>
      </c>
      <c r="B35" s="260" t="s">
        <v>409</v>
      </c>
      <c r="C35" s="234"/>
      <c r="D35" s="235"/>
      <c r="E35" s="236" t="n">
        <f aca="false">SUM(C35:D35)</f>
        <v>0</v>
      </c>
      <c r="F35" s="234"/>
      <c r="G35" s="238"/>
      <c r="H35" s="236" t="n">
        <f aca="false">SUM(F35:G35)</f>
        <v>0</v>
      </c>
      <c r="I35" s="237"/>
      <c r="J35" s="238"/>
      <c r="K35" s="236" t="n">
        <f aca="false">SUM(I35:J35)</f>
        <v>0</v>
      </c>
      <c r="L35" s="239" t="n">
        <f aca="false">SUM(E35,H35,K35)</f>
        <v>0</v>
      </c>
      <c r="M35" s="237"/>
      <c r="N35" s="238"/>
      <c r="O35" s="236" t="n">
        <f aca="false">SUM(M35:N35)</f>
        <v>0</v>
      </c>
      <c r="P35" s="237"/>
      <c r="Q35" s="238"/>
      <c r="R35" s="236" t="n">
        <f aca="false">SUM(P35:Q35)</f>
        <v>0</v>
      </c>
      <c r="S35" s="234"/>
      <c r="T35" s="235"/>
      <c r="U35" s="236" t="n">
        <f aca="false">SUM(S35:T35)</f>
        <v>0</v>
      </c>
      <c r="V35" s="239" t="n">
        <f aca="false">SUM(O35,R35,U35)</f>
        <v>0</v>
      </c>
      <c r="W35" s="237"/>
      <c r="X35" s="238"/>
      <c r="Y35" s="236" t="n">
        <f aca="false">SUM(W35:X35)</f>
        <v>0</v>
      </c>
      <c r="Z35" s="234"/>
      <c r="AA35" s="235"/>
      <c r="AB35" s="236" t="n">
        <f aca="false">SUM(Z35:AA35)</f>
        <v>0</v>
      </c>
      <c r="AC35" s="234"/>
      <c r="AD35" s="235"/>
      <c r="AE35" s="236" t="n">
        <f aca="false">SUM(AC35:AD35)</f>
        <v>0</v>
      </c>
      <c r="AF35" s="239" t="n">
        <f aca="false">SUM(Y35,AB35,AE35)</f>
        <v>0</v>
      </c>
      <c r="AG35" s="234"/>
      <c r="AH35" s="235"/>
      <c r="AI35" s="236" t="n">
        <f aca="false">SUM(AG35:AH35)</f>
        <v>0</v>
      </c>
      <c r="AJ35" s="237"/>
      <c r="AK35" s="235"/>
      <c r="AL35" s="236" t="n">
        <f aca="false">SUM(AJ35:AK35)</f>
        <v>0</v>
      </c>
      <c r="AM35" s="234"/>
      <c r="AN35" s="235"/>
      <c r="AO35" s="236" t="n">
        <f aca="false">SUM(AM35:AN35)</f>
        <v>0</v>
      </c>
      <c r="AP35" s="239" t="n">
        <f aca="false">SUM(AI35,AL35,AO35)</f>
        <v>0</v>
      </c>
      <c r="AQ35" s="240" t="n">
        <f aca="false">C35+F35+I35+M35+P35+S35+W35+Z35+AC35+AG35+AJ35+AM35</f>
        <v>0</v>
      </c>
      <c r="AR35" s="240" t="n">
        <f aca="false">D35+G35+J35+N35+Q35+T35+X35+AA35+AD35+AH35+AK35+AN35</f>
        <v>0</v>
      </c>
      <c r="AS35" s="240" t="n">
        <f aca="false">SUM(AQ35:AR35)</f>
        <v>0</v>
      </c>
    </row>
    <row r="36" customFormat="false" ht="26.25" hidden="false" customHeight="false" outlineLevel="0" collapsed="false">
      <c r="A36" s="188" t="s">
        <v>410</v>
      </c>
      <c r="B36" s="262" t="s">
        <v>411</v>
      </c>
      <c r="C36" s="242"/>
      <c r="D36" s="243"/>
      <c r="E36" s="244" t="n">
        <f aca="false">SUM(C36:D36)</f>
        <v>0</v>
      </c>
      <c r="F36" s="242"/>
      <c r="G36" s="246"/>
      <c r="H36" s="244" t="n">
        <f aca="false">SUM(F36:G36)</f>
        <v>0</v>
      </c>
      <c r="I36" s="245"/>
      <c r="J36" s="246"/>
      <c r="K36" s="244" t="n">
        <f aca="false">SUM(I36:J36)</f>
        <v>0</v>
      </c>
      <c r="L36" s="247" t="n">
        <f aca="false">SUM(E36,H36,K36)</f>
        <v>0</v>
      </c>
      <c r="M36" s="245"/>
      <c r="N36" s="246"/>
      <c r="O36" s="244" t="n">
        <f aca="false">SUM(M36:N36)</f>
        <v>0</v>
      </c>
      <c r="P36" s="245"/>
      <c r="Q36" s="246"/>
      <c r="R36" s="244" t="n">
        <f aca="false">SUM(P36:Q36)</f>
        <v>0</v>
      </c>
      <c r="S36" s="242"/>
      <c r="T36" s="243"/>
      <c r="U36" s="244" t="n">
        <f aca="false">SUM(S36:T36)</f>
        <v>0</v>
      </c>
      <c r="V36" s="247" t="n">
        <f aca="false">SUM(O36,R36,U36)</f>
        <v>0</v>
      </c>
      <c r="W36" s="245"/>
      <c r="X36" s="246"/>
      <c r="Y36" s="244" t="n">
        <f aca="false">SUM(W36:X36)</f>
        <v>0</v>
      </c>
      <c r="Z36" s="242"/>
      <c r="AA36" s="243"/>
      <c r="AB36" s="244" t="n">
        <f aca="false">SUM(Z36:AA36)</f>
        <v>0</v>
      </c>
      <c r="AC36" s="242"/>
      <c r="AD36" s="243"/>
      <c r="AE36" s="244" t="n">
        <f aca="false">SUM(AC36:AD36)</f>
        <v>0</v>
      </c>
      <c r="AF36" s="247" t="n">
        <f aca="false">SUM(Y36,AB36,AE36)</f>
        <v>0</v>
      </c>
      <c r="AG36" s="242"/>
      <c r="AH36" s="243"/>
      <c r="AI36" s="244" t="n">
        <f aca="false">SUM(AG36:AH36)</f>
        <v>0</v>
      </c>
      <c r="AJ36" s="245"/>
      <c r="AK36" s="243"/>
      <c r="AL36" s="244" t="n">
        <f aca="false">SUM(AJ36:AK36)</f>
        <v>0</v>
      </c>
      <c r="AM36" s="242"/>
      <c r="AN36" s="243"/>
      <c r="AO36" s="244" t="n">
        <f aca="false">SUM(AM36:AN36)</f>
        <v>0</v>
      </c>
      <c r="AP36" s="247" t="n">
        <f aca="false">SUM(AI36,AL36,AO36)</f>
        <v>0</v>
      </c>
      <c r="AQ36" s="248" t="n">
        <f aca="false">C36+F36+I36+M36+P36+S36+W36+Z36+AC36+AG36+AJ36+AM36</f>
        <v>0</v>
      </c>
      <c r="AR36" s="248" t="n">
        <f aca="false">D36+G36+J36+N36+Q36+T36+X36+AA36+AD36+AH36+AK36+AN36</f>
        <v>0</v>
      </c>
      <c r="AS36" s="248" t="n">
        <f aca="false">SUM(AQ36:AR36)</f>
        <v>0</v>
      </c>
    </row>
    <row r="37" customFormat="false" ht="26.25" hidden="false" customHeight="false" outlineLevel="0" collapsed="false">
      <c r="B37" s="255" t="s">
        <v>412</v>
      </c>
      <c r="C37" s="256"/>
      <c r="D37" s="256"/>
      <c r="E37" s="256"/>
      <c r="F37" s="256"/>
      <c r="G37" s="256"/>
      <c r="H37" s="256"/>
      <c r="I37" s="256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7"/>
    </row>
    <row r="38" customFormat="false" ht="26.25" hidden="false" customHeight="false" outlineLevel="0" collapsed="false">
      <c r="A38" s="188" t="s">
        <v>413</v>
      </c>
      <c r="B38" s="260" t="s">
        <v>414</v>
      </c>
      <c r="C38" s="237" t="n">
        <f aca="false">317788+357196+587399</f>
        <v>1262383</v>
      </c>
      <c r="D38" s="238" t="n">
        <f aca="false">111940+635858</f>
        <v>747798</v>
      </c>
      <c r="E38" s="236" t="n">
        <f aca="false">SUM(C38:D38)</f>
        <v>2010181</v>
      </c>
      <c r="F38" s="237" t="n">
        <f aca="false">815333+477573+677817</f>
        <v>1970723</v>
      </c>
      <c r="G38" s="238" t="n">
        <v>754815</v>
      </c>
      <c r="H38" s="236" t="n">
        <f aca="false">SUM(F38:G38)</f>
        <v>2725538</v>
      </c>
      <c r="I38" s="237" t="n">
        <f aca="false">397804+892147+667870</f>
        <v>1957821</v>
      </c>
      <c r="J38" s="238" t="n">
        <f aca="false">374073-8523</f>
        <v>365550</v>
      </c>
      <c r="K38" s="236" t="n">
        <f aca="false">SUM(I38:J38)</f>
        <v>2323371</v>
      </c>
      <c r="L38" s="239" t="n">
        <f aca="false">SUM(E38,H38,K38)</f>
        <v>7059090</v>
      </c>
      <c r="M38" s="237" t="n">
        <v>1816023</v>
      </c>
      <c r="N38" s="238" t="n">
        <v>44284</v>
      </c>
      <c r="O38" s="236" t="n">
        <f aca="false">SUM(M38:N38)</f>
        <v>1860307</v>
      </c>
      <c r="P38" s="237" t="n">
        <v>1917937</v>
      </c>
      <c r="Q38" s="238" t="n">
        <v>398596</v>
      </c>
      <c r="R38" s="236" t="n">
        <f aca="false">SUM(P38:Q38)</f>
        <v>2316533</v>
      </c>
      <c r="S38" s="237" t="n">
        <v>2207169</v>
      </c>
      <c r="T38" s="238" t="n">
        <v>137697</v>
      </c>
      <c r="U38" s="236" t="n">
        <f aca="false">SUM(S38:T38)</f>
        <v>2344866</v>
      </c>
      <c r="V38" s="239" t="n">
        <f aca="false">SUM(O38,R38,U38)</f>
        <v>6521706</v>
      </c>
      <c r="W38" s="237" t="n">
        <v>2299337</v>
      </c>
      <c r="X38" s="238" t="n">
        <v>251652</v>
      </c>
      <c r="Y38" s="236" t="n">
        <f aca="false">SUM(W38:X38)</f>
        <v>2550989</v>
      </c>
      <c r="Z38" s="237" t="n">
        <v>976746</v>
      </c>
      <c r="AA38" s="238" t="n">
        <v>77498</v>
      </c>
      <c r="AB38" s="236" t="n">
        <f aca="false">SUM(Z38:AA38)</f>
        <v>1054244</v>
      </c>
      <c r="AC38" s="237" t="n">
        <v>2437740</v>
      </c>
      <c r="AD38" s="238" t="n">
        <v>215852</v>
      </c>
      <c r="AE38" s="236" t="n">
        <f aca="false">SUM(AC38:AD38)</f>
        <v>2653592</v>
      </c>
      <c r="AF38" s="239" t="n">
        <f aca="false">SUM(Y38,AB38,AE38)</f>
        <v>6258825</v>
      </c>
      <c r="AG38" s="237" t="n">
        <v>2200000</v>
      </c>
      <c r="AH38" s="235" t="n">
        <v>200000</v>
      </c>
      <c r="AI38" s="236" t="n">
        <f aca="false">SUM(AG38:AH38)</f>
        <v>2400000</v>
      </c>
      <c r="AJ38" s="237" t="n">
        <v>2200000</v>
      </c>
      <c r="AK38" s="235" t="n">
        <v>150000</v>
      </c>
      <c r="AL38" s="236" t="n">
        <f aca="false">SUM(AJ38:AK38)</f>
        <v>2350000</v>
      </c>
      <c r="AM38" s="237" t="n">
        <v>2200000</v>
      </c>
      <c r="AN38" s="235" t="n">
        <v>100000</v>
      </c>
      <c r="AO38" s="236" t="n">
        <f aca="false">SUM(AM38:AN38)</f>
        <v>2300000</v>
      </c>
      <c r="AP38" s="239" t="n">
        <f aca="false">SUM(AI38,AL38,AO38)</f>
        <v>7050000</v>
      </c>
      <c r="AQ38" s="240" t="n">
        <f aca="false">C38+F38+I38+M38+P38+S38+W38+Z38+AC38+AG38+AJ38+AM38</f>
        <v>23445879</v>
      </c>
      <c r="AR38" s="240" t="n">
        <f aca="false">D38+G38+J38+N38+Q38+T38+X38+AA38+AD38+AH38+AK38+AN38</f>
        <v>3443742</v>
      </c>
      <c r="AS38" s="240" t="n">
        <f aca="false">SUM(AQ38:AR38)</f>
        <v>26889621</v>
      </c>
    </row>
    <row r="39" customFormat="false" ht="26.25" hidden="false" customHeight="false" outlineLevel="0" collapsed="false">
      <c r="A39" s="188" t="s">
        <v>415</v>
      </c>
      <c r="B39" s="263" t="s">
        <v>416</v>
      </c>
      <c r="C39" s="245" t="n">
        <v>78671</v>
      </c>
      <c r="D39" s="246"/>
      <c r="E39" s="244" t="n">
        <f aca="false">SUM(C39:D39)</f>
        <v>78671</v>
      </c>
      <c r="F39" s="245" t="n">
        <v>76998</v>
      </c>
      <c r="G39" s="246"/>
      <c r="H39" s="244" t="n">
        <f aca="false">SUM(F39:G39)</f>
        <v>76998</v>
      </c>
      <c r="I39" s="245" t="n">
        <v>80277</v>
      </c>
      <c r="J39" s="246"/>
      <c r="K39" s="244" t="n">
        <f aca="false">SUM(I39:J39)</f>
        <v>80277</v>
      </c>
      <c r="L39" s="264" t="n">
        <f aca="false">SUM(E39,H39,K39)</f>
        <v>235946</v>
      </c>
      <c r="M39" s="245" t="n">
        <v>63890</v>
      </c>
      <c r="N39" s="246"/>
      <c r="O39" s="244" t="n">
        <f aca="false">SUM(M39:N39)</f>
        <v>63890</v>
      </c>
      <c r="P39" s="245" t="n">
        <v>98662</v>
      </c>
      <c r="Q39" s="246"/>
      <c r="R39" s="244" t="n">
        <f aca="false">SUM(P39:Q39)</f>
        <v>98662</v>
      </c>
      <c r="S39" s="245" t="n">
        <v>78664</v>
      </c>
      <c r="T39" s="246"/>
      <c r="U39" s="244" t="n">
        <f aca="false">SUM(S39:T39)</f>
        <v>78664</v>
      </c>
      <c r="V39" s="264" t="n">
        <f aca="false">SUM(O39,R39,U39)</f>
        <v>241216</v>
      </c>
      <c r="W39" s="245" t="n">
        <v>75014</v>
      </c>
      <c r="X39" s="246"/>
      <c r="Y39" s="244" t="n">
        <f aca="false">SUM(W39:X39)</f>
        <v>75014</v>
      </c>
      <c r="Z39" s="245" t="n">
        <v>29215</v>
      </c>
      <c r="AA39" s="246"/>
      <c r="AB39" s="244" t="n">
        <f aca="false">SUM(Z39:AA39)</f>
        <v>29215</v>
      </c>
      <c r="AC39" s="245" t="n">
        <v>63592</v>
      </c>
      <c r="AD39" s="246"/>
      <c r="AE39" s="244" t="n">
        <f aca="false">SUM(AC39:AD39)</f>
        <v>63592</v>
      </c>
      <c r="AF39" s="264" t="n">
        <f aca="false">SUM(Y39,AB39,AE39)</f>
        <v>167821</v>
      </c>
      <c r="AG39" s="245" t="n">
        <v>80000</v>
      </c>
      <c r="AH39" s="243"/>
      <c r="AI39" s="244" t="n">
        <f aca="false">SUM(AG39:AH39)</f>
        <v>80000</v>
      </c>
      <c r="AJ39" s="245" t="n">
        <v>80000</v>
      </c>
      <c r="AK39" s="243"/>
      <c r="AL39" s="244" t="n">
        <f aca="false">SUM(AJ39:AK39)</f>
        <v>80000</v>
      </c>
      <c r="AM39" s="245" t="n">
        <v>80000</v>
      </c>
      <c r="AN39" s="243"/>
      <c r="AO39" s="244" t="n">
        <f aca="false">SUM(AM39:AN39)</f>
        <v>80000</v>
      </c>
      <c r="AP39" s="264" t="n">
        <f aca="false">SUM(AI39,AL39,AO39)</f>
        <v>240000</v>
      </c>
      <c r="AQ39" s="265" t="n">
        <f aca="false">C39+F39+I39+M39+P39+S39+W39+Z39+AC39+AG39+AJ39+AM39</f>
        <v>884983</v>
      </c>
      <c r="AR39" s="265" t="n">
        <f aca="false">D39+G39+J39+N39+Q39+T39+X39+AA39+AD39+AH39+AK39+AN39</f>
        <v>0</v>
      </c>
      <c r="AS39" s="265" t="n">
        <f aca="false">SUM(AQ39:AR39)</f>
        <v>884983</v>
      </c>
    </row>
    <row r="40" customFormat="false" ht="51" hidden="false" customHeight="true" outlineLevel="0" collapsed="false">
      <c r="B40" s="266" t="s">
        <v>417</v>
      </c>
      <c r="C40" s="266"/>
      <c r="D40" s="267"/>
      <c r="E40" s="267"/>
      <c r="F40" s="266"/>
      <c r="G40" s="267"/>
      <c r="H40" s="267"/>
      <c r="I40" s="266"/>
      <c r="J40" s="267"/>
      <c r="K40" s="267"/>
      <c r="L40" s="267"/>
      <c r="M40" s="266"/>
      <c r="N40" s="267"/>
      <c r="O40" s="267"/>
      <c r="P40" s="266"/>
      <c r="Q40" s="267"/>
      <c r="R40" s="267"/>
      <c r="S40" s="266"/>
      <c r="T40" s="267"/>
      <c r="U40" s="267"/>
      <c r="V40" s="267"/>
      <c r="W40" s="266"/>
      <c r="X40" s="267"/>
      <c r="Y40" s="267"/>
      <c r="Z40" s="266"/>
      <c r="AA40" s="267"/>
      <c r="AB40" s="267"/>
      <c r="AC40" s="266"/>
      <c r="AD40" s="267"/>
      <c r="AE40" s="267"/>
      <c r="AF40" s="267"/>
      <c r="AG40" s="266"/>
      <c r="AH40" s="267"/>
      <c r="AI40" s="267"/>
      <c r="AJ40" s="266"/>
      <c r="AK40" s="267"/>
      <c r="AL40" s="267"/>
      <c r="AM40" s="266"/>
      <c r="AN40" s="267"/>
      <c r="AO40" s="267"/>
      <c r="AP40" s="267"/>
      <c r="AQ40" s="267"/>
      <c r="AR40" s="267"/>
      <c r="AS40" s="268"/>
    </row>
    <row r="41" customFormat="false" ht="26.25" hidden="false" customHeight="false" outlineLevel="0" collapsed="false">
      <c r="A41" s="188" t="s">
        <v>418</v>
      </c>
      <c r="B41" s="269" t="s">
        <v>419</v>
      </c>
      <c r="C41" s="270"/>
      <c r="D41" s="271" t="n">
        <v>243479</v>
      </c>
      <c r="E41" s="272" t="n">
        <f aca="false">SUM(C41:D41)</f>
        <v>243479</v>
      </c>
      <c r="F41" s="270"/>
      <c r="G41" s="271" t="n">
        <v>1160947</v>
      </c>
      <c r="H41" s="272" t="n">
        <f aca="false">SUM(F41:G41)</f>
        <v>1160947</v>
      </c>
      <c r="I41" s="270"/>
      <c r="J41" s="271" t="n">
        <v>284027</v>
      </c>
      <c r="K41" s="272" t="n">
        <f aca="false">SUM(I41:J41)</f>
        <v>284027</v>
      </c>
      <c r="L41" s="273" t="n">
        <f aca="false">SUM(E41,H41,K41)</f>
        <v>1688453</v>
      </c>
      <c r="M41" s="270"/>
      <c r="N41" s="274" t="n">
        <v>463267</v>
      </c>
      <c r="O41" s="272" t="n">
        <f aca="false">SUM(M41:N41)</f>
        <v>463267</v>
      </c>
      <c r="P41" s="270"/>
      <c r="Q41" s="271" t="n">
        <v>1639973</v>
      </c>
      <c r="R41" s="272" t="n">
        <f aca="false">SUM(P41:Q41)</f>
        <v>1639973</v>
      </c>
      <c r="S41" s="270"/>
      <c r="T41" s="271" t="n">
        <v>234741</v>
      </c>
      <c r="U41" s="272" t="n">
        <f aca="false">SUM(S41:T41)</f>
        <v>234741</v>
      </c>
      <c r="V41" s="273" t="n">
        <f aca="false">SUM(O41,R41,U41)</f>
        <v>2337981</v>
      </c>
      <c r="W41" s="271" t="n">
        <v>1218927</v>
      </c>
      <c r="X41" s="271" t="n">
        <v>680976</v>
      </c>
      <c r="Y41" s="272" t="n">
        <f aca="false">SUM(W41:X41)</f>
        <v>1899903</v>
      </c>
      <c r="Z41" s="270"/>
      <c r="AA41" s="271" t="n">
        <v>711932</v>
      </c>
      <c r="AB41" s="272" t="n">
        <f aca="false">SUM(Z41:AA41)</f>
        <v>711932</v>
      </c>
      <c r="AC41" s="270"/>
      <c r="AD41" s="271" t="n">
        <v>74933</v>
      </c>
      <c r="AE41" s="272" t="n">
        <f aca="false">SUM(AC41:AD41)</f>
        <v>74933</v>
      </c>
      <c r="AF41" s="273" t="n">
        <f aca="false">SUM(Y41,AB41,AE41)</f>
        <v>2686768</v>
      </c>
      <c r="AG41" s="274"/>
      <c r="AH41" s="275" t="n">
        <v>250000</v>
      </c>
      <c r="AI41" s="272" t="n">
        <f aca="false">SUM(AG41:AH41)</f>
        <v>250000</v>
      </c>
      <c r="AJ41" s="274"/>
      <c r="AK41" s="275" t="n">
        <v>450000</v>
      </c>
      <c r="AL41" s="272" t="n">
        <f aca="false">SUM(AJ41:AK41)</f>
        <v>450000</v>
      </c>
      <c r="AM41" s="270"/>
      <c r="AN41" s="275" t="n">
        <v>200000</v>
      </c>
      <c r="AO41" s="272" t="n">
        <f aca="false">SUM(AM41:AN41)</f>
        <v>200000</v>
      </c>
      <c r="AP41" s="273" t="n">
        <f aca="false">SUM(AI41,AL41,AO41)</f>
        <v>900000</v>
      </c>
      <c r="AQ41" s="276" t="n">
        <f aca="false">C41+F41+I41+M41+P41+S41+W41+Z41+AC41+AG41+AJ41+AM41</f>
        <v>1218927</v>
      </c>
      <c r="AR41" s="276" t="n">
        <f aca="false">D41+G41+J41+N41+Q41+T41+X41+AA41+AD41+AH41+AK41+AN41</f>
        <v>6394275</v>
      </c>
      <c r="AS41" s="276" t="n">
        <f aca="false">SUM(AQ41:AR41)</f>
        <v>7613202</v>
      </c>
    </row>
    <row r="42" customFormat="false" ht="26.25" hidden="false" customHeight="false" outlineLevel="0" collapsed="false">
      <c r="A42" s="188" t="s">
        <v>420</v>
      </c>
      <c r="B42" s="260" t="s">
        <v>421</v>
      </c>
      <c r="C42" s="234"/>
      <c r="D42" s="235"/>
      <c r="E42" s="236" t="n">
        <f aca="false">SUM(C42:D42)</f>
        <v>0</v>
      </c>
      <c r="F42" s="234"/>
      <c r="G42" s="235"/>
      <c r="H42" s="236" t="n">
        <f aca="false">SUM(F42:G42)</f>
        <v>0</v>
      </c>
      <c r="I42" s="234"/>
      <c r="J42" s="235"/>
      <c r="K42" s="236" t="n">
        <f aca="false">SUM(I42:J42)</f>
        <v>0</v>
      </c>
      <c r="L42" s="239" t="n">
        <f aca="false">SUM(E42,H42,K42)</f>
        <v>0</v>
      </c>
      <c r="M42" s="234"/>
      <c r="N42" s="235"/>
      <c r="O42" s="236" t="n">
        <f aca="false">SUM(M42:N42)</f>
        <v>0</v>
      </c>
      <c r="P42" s="234"/>
      <c r="Q42" s="235"/>
      <c r="R42" s="236" t="n">
        <f aca="false">SUM(P42:Q42)</f>
        <v>0</v>
      </c>
      <c r="S42" s="234"/>
      <c r="T42" s="235"/>
      <c r="U42" s="236" t="n">
        <f aca="false">SUM(S42:T42)</f>
        <v>0</v>
      </c>
      <c r="V42" s="239" t="n">
        <f aca="false">SUM(O42,R42,U42)</f>
        <v>0</v>
      </c>
      <c r="W42" s="234"/>
      <c r="X42" s="235"/>
      <c r="Y42" s="236" t="n">
        <f aca="false">SUM(W42:X42)</f>
        <v>0</v>
      </c>
      <c r="Z42" s="234"/>
      <c r="AA42" s="235"/>
      <c r="AB42" s="236" t="n">
        <f aca="false">SUM(Z42:AA42)</f>
        <v>0</v>
      </c>
      <c r="AC42" s="234"/>
      <c r="AD42" s="235"/>
      <c r="AE42" s="236" t="n">
        <f aca="false">SUM(AC42:AD42)</f>
        <v>0</v>
      </c>
      <c r="AF42" s="239" t="n">
        <f aca="false">SUM(Y42,AB42,AE42)</f>
        <v>0</v>
      </c>
      <c r="AG42" s="234"/>
      <c r="AH42" s="235"/>
      <c r="AI42" s="236" t="n">
        <f aca="false">SUM(AG42:AH42)</f>
        <v>0</v>
      </c>
      <c r="AJ42" s="234"/>
      <c r="AK42" s="235"/>
      <c r="AL42" s="236" t="n">
        <f aca="false">SUM(AJ42:AK42)</f>
        <v>0</v>
      </c>
      <c r="AM42" s="234"/>
      <c r="AN42" s="235"/>
      <c r="AO42" s="236" t="n">
        <f aca="false">SUM(AM42:AN42)</f>
        <v>0</v>
      </c>
      <c r="AP42" s="239" t="n">
        <f aca="false">SUM(AI42,AL42,AO42)</f>
        <v>0</v>
      </c>
      <c r="AQ42" s="240" t="n">
        <f aca="false">C42+F42+I42+M42+P42+S42+W42+Z42+AC42+AG42+AJ42+AM42</f>
        <v>0</v>
      </c>
      <c r="AR42" s="240" t="n">
        <f aca="false">D42+G42+J42+N42+Q42+T42+X42+AA42+AD42+AH42+AK42+AN42</f>
        <v>0</v>
      </c>
      <c r="AS42" s="240" t="n">
        <f aca="false">SUM(AQ42:AR42)</f>
        <v>0</v>
      </c>
    </row>
    <row r="43" customFormat="false" ht="26.25" hidden="false" customHeight="false" outlineLevel="0" collapsed="false">
      <c r="A43" s="188" t="s">
        <v>422</v>
      </c>
      <c r="B43" s="260" t="s">
        <v>423</v>
      </c>
      <c r="C43" s="234"/>
      <c r="D43" s="235"/>
      <c r="E43" s="236" t="n">
        <f aca="false">SUM(C43:D43)</f>
        <v>0</v>
      </c>
      <c r="F43" s="234"/>
      <c r="G43" s="235"/>
      <c r="H43" s="236" t="n">
        <f aca="false">SUM(F43:G43)</f>
        <v>0</v>
      </c>
      <c r="I43" s="234"/>
      <c r="J43" s="235"/>
      <c r="K43" s="236" t="n">
        <f aca="false">SUM(I43:J43)</f>
        <v>0</v>
      </c>
      <c r="L43" s="239" t="n">
        <f aca="false">SUM(E43,H43,K43)</f>
        <v>0</v>
      </c>
      <c r="M43" s="234"/>
      <c r="N43" s="235"/>
      <c r="O43" s="236" t="n">
        <f aca="false">SUM(M43:N43)</f>
        <v>0</v>
      </c>
      <c r="P43" s="234"/>
      <c r="Q43" s="235"/>
      <c r="R43" s="236" t="n">
        <f aca="false">SUM(P43:Q43)</f>
        <v>0</v>
      </c>
      <c r="S43" s="234"/>
      <c r="T43" s="235"/>
      <c r="U43" s="236" t="n">
        <f aca="false">SUM(S43:T43)</f>
        <v>0</v>
      </c>
      <c r="V43" s="239" t="n">
        <f aca="false">SUM(O43,R43,U43)</f>
        <v>0</v>
      </c>
      <c r="W43" s="234"/>
      <c r="X43" s="235"/>
      <c r="Y43" s="236" t="n">
        <f aca="false">SUM(W43:X43)</f>
        <v>0</v>
      </c>
      <c r="Z43" s="234"/>
      <c r="AA43" s="235"/>
      <c r="AB43" s="236" t="n">
        <f aca="false">SUM(Z43:AA43)</f>
        <v>0</v>
      </c>
      <c r="AC43" s="234"/>
      <c r="AD43" s="235"/>
      <c r="AE43" s="236" t="n">
        <f aca="false">SUM(AC43:AD43)</f>
        <v>0</v>
      </c>
      <c r="AF43" s="239" t="n">
        <f aca="false">SUM(Y43,AB43,AE43)</f>
        <v>0</v>
      </c>
      <c r="AG43" s="234"/>
      <c r="AH43" s="235"/>
      <c r="AI43" s="236" t="n">
        <f aca="false">SUM(AG43:AH43)</f>
        <v>0</v>
      </c>
      <c r="AJ43" s="234"/>
      <c r="AK43" s="235"/>
      <c r="AL43" s="236" t="n">
        <f aca="false">SUM(AJ43:AK43)</f>
        <v>0</v>
      </c>
      <c r="AM43" s="234"/>
      <c r="AN43" s="235"/>
      <c r="AO43" s="236" t="n">
        <f aca="false">SUM(AM43:AN43)</f>
        <v>0</v>
      </c>
      <c r="AP43" s="239" t="n">
        <f aca="false">SUM(AI43,AL43,AO43)</f>
        <v>0</v>
      </c>
      <c r="AQ43" s="240" t="n">
        <f aca="false">C43+F43+I43+M43+P43+S43+W43+Z43+AC43+AG43+AJ43+AM43</f>
        <v>0</v>
      </c>
      <c r="AR43" s="240" t="n">
        <f aca="false">D43+G43+J43+N43+Q43+T43+X43+AA43+AD43+AH43+AK43+AN43</f>
        <v>0</v>
      </c>
      <c r="AS43" s="240" t="n">
        <f aca="false">SUM(AQ43:AR43)</f>
        <v>0</v>
      </c>
    </row>
    <row r="44" customFormat="false" ht="26.25" hidden="false" customHeight="false" outlineLevel="0" collapsed="false">
      <c r="A44" s="188" t="s">
        <v>424</v>
      </c>
      <c r="B44" s="277" t="s">
        <v>425</v>
      </c>
      <c r="C44" s="278"/>
      <c r="D44" s="278"/>
      <c r="E44" s="278"/>
      <c r="F44" s="278"/>
      <c r="G44" s="278"/>
      <c r="H44" s="278"/>
      <c r="I44" s="278"/>
      <c r="J44" s="278"/>
      <c r="K44" s="278"/>
      <c r="L44" s="278"/>
      <c r="M44" s="278"/>
      <c r="N44" s="278"/>
      <c r="O44" s="278"/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9"/>
    </row>
    <row r="45" customFormat="false" ht="26.25" hidden="false" customHeight="false" outlineLevel="0" collapsed="false">
      <c r="A45" s="188" t="s">
        <v>426</v>
      </c>
      <c r="B45" s="280" t="s">
        <v>427</v>
      </c>
      <c r="C45" s="234"/>
      <c r="D45" s="235"/>
      <c r="E45" s="236" t="n">
        <f aca="false">SUM(C45:D45)</f>
        <v>0</v>
      </c>
      <c r="F45" s="234"/>
      <c r="G45" s="235"/>
      <c r="H45" s="236" t="n">
        <f aca="false">SUM(F45:G45)</f>
        <v>0</v>
      </c>
      <c r="I45" s="234"/>
      <c r="J45" s="235"/>
      <c r="K45" s="236" t="n">
        <f aca="false">SUM(I45:J45)</f>
        <v>0</v>
      </c>
      <c r="L45" s="239" t="n">
        <f aca="false">SUM(E45,H45,K45)</f>
        <v>0</v>
      </c>
      <c r="M45" s="234"/>
      <c r="N45" s="235"/>
      <c r="O45" s="236" t="n">
        <f aca="false">SUM(M45:N45)</f>
        <v>0</v>
      </c>
      <c r="P45" s="234"/>
      <c r="Q45" s="235"/>
      <c r="R45" s="236" t="n">
        <f aca="false">SUM(P45:Q45)</f>
        <v>0</v>
      </c>
      <c r="S45" s="234"/>
      <c r="T45" s="235"/>
      <c r="U45" s="236" t="n">
        <f aca="false">SUM(S45:T45)</f>
        <v>0</v>
      </c>
      <c r="V45" s="239" t="n">
        <f aca="false">SUM(O45,R45,U45)</f>
        <v>0</v>
      </c>
      <c r="W45" s="234"/>
      <c r="X45" s="235"/>
      <c r="Y45" s="236" t="n">
        <f aca="false">SUM(W45:X45)</f>
        <v>0</v>
      </c>
      <c r="Z45" s="234"/>
      <c r="AA45" s="235"/>
      <c r="AB45" s="236" t="n">
        <f aca="false">SUM(Z45:AA45)</f>
        <v>0</v>
      </c>
      <c r="AC45" s="234"/>
      <c r="AD45" s="235"/>
      <c r="AE45" s="236" t="n">
        <f aca="false">SUM(AC45:AD45)</f>
        <v>0</v>
      </c>
      <c r="AF45" s="239" t="n">
        <f aca="false">SUM(Y45,AB45,AE45)</f>
        <v>0</v>
      </c>
      <c r="AG45" s="234"/>
      <c r="AH45" s="235"/>
      <c r="AI45" s="236" t="n">
        <f aca="false">SUM(AG45:AH45)</f>
        <v>0</v>
      </c>
      <c r="AJ45" s="234"/>
      <c r="AK45" s="235"/>
      <c r="AL45" s="236" t="n">
        <f aca="false">SUM(AJ45:AK45)</f>
        <v>0</v>
      </c>
      <c r="AM45" s="234"/>
      <c r="AN45" s="235"/>
      <c r="AO45" s="236" t="n">
        <f aca="false">SUM(AM45:AN45)</f>
        <v>0</v>
      </c>
      <c r="AP45" s="239" t="n">
        <f aca="false">SUM(AI45,AL45,AO45)</f>
        <v>0</v>
      </c>
      <c r="AQ45" s="240" t="n">
        <f aca="false">C45+F45+I45+M45+P45+S45+W45+Z45+AC45+AG45+AJ45+AM45</f>
        <v>0</v>
      </c>
      <c r="AR45" s="240" t="n">
        <f aca="false">D45+G45+J45+N45+Q45+T45+X45+AA45+AD45+AH45+AK45+AN45</f>
        <v>0</v>
      </c>
      <c r="AS45" s="240" t="n">
        <f aca="false">SUM(AQ45:AR45)</f>
        <v>0</v>
      </c>
    </row>
    <row r="46" customFormat="false" ht="26.25" hidden="false" customHeight="false" outlineLevel="0" collapsed="false">
      <c r="A46" s="188" t="s">
        <v>428</v>
      </c>
      <c r="B46" s="281" t="s">
        <v>429</v>
      </c>
      <c r="C46" s="242"/>
      <c r="D46" s="243"/>
      <c r="E46" s="244" t="n">
        <f aca="false">SUM(C46:D46)</f>
        <v>0</v>
      </c>
      <c r="F46" s="242"/>
      <c r="G46" s="243"/>
      <c r="H46" s="244" t="n">
        <f aca="false">SUM(F46:G46)</f>
        <v>0</v>
      </c>
      <c r="I46" s="242"/>
      <c r="J46" s="243"/>
      <c r="K46" s="244" t="n">
        <f aca="false">SUM(I46:J46)</f>
        <v>0</v>
      </c>
      <c r="L46" s="264" t="n">
        <f aca="false">SUM(E46,H46,K46)</f>
        <v>0</v>
      </c>
      <c r="M46" s="242"/>
      <c r="N46" s="243"/>
      <c r="O46" s="244" t="n">
        <f aca="false">SUM(M46:N46)</f>
        <v>0</v>
      </c>
      <c r="P46" s="242"/>
      <c r="Q46" s="243"/>
      <c r="R46" s="244" t="n">
        <f aca="false">SUM(P46:Q46)</f>
        <v>0</v>
      </c>
      <c r="S46" s="242"/>
      <c r="T46" s="243"/>
      <c r="U46" s="244" t="n">
        <f aca="false">SUM(S46:T46)</f>
        <v>0</v>
      </c>
      <c r="V46" s="264" t="n">
        <f aca="false">SUM(O46,R46,U46)</f>
        <v>0</v>
      </c>
      <c r="W46" s="242"/>
      <c r="X46" s="243"/>
      <c r="Y46" s="244" t="n">
        <f aca="false">SUM(W46:X46)</f>
        <v>0</v>
      </c>
      <c r="Z46" s="242"/>
      <c r="AA46" s="243"/>
      <c r="AB46" s="244" t="n">
        <f aca="false">SUM(Z46:AA46)</f>
        <v>0</v>
      </c>
      <c r="AC46" s="242"/>
      <c r="AD46" s="243"/>
      <c r="AE46" s="244" t="n">
        <f aca="false">SUM(AC46:AD46)</f>
        <v>0</v>
      </c>
      <c r="AF46" s="264" t="n">
        <f aca="false">SUM(Y46,AB46,AE46)</f>
        <v>0</v>
      </c>
      <c r="AG46" s="242"/>
      <c r="AH46" s="243"/>
      <c r="AI46" s="244" t="n">
        <f aca="false">SUM(AG46:AH46)</f>
        <v>0</v>
      </c>
      <c r="AJ46" s="242"/>
      <c r="AK46" s="243"/>
      <c r="AL46" s="244" t="n">
        <f aca="false">SUM(AJ46:AK46)</f>
        <v>0</v>
      </c>
      <c r="AM46" s="242"/>
      <c r="AN46" s="243"/>
      <c r="AO46" s="244" t="n">
        <f aca="false">SUM(AM46:AN46)</f>
        <v>0</v>
      </c>
      <c r="AP46" s="264" t="n">
        <f aca="false">SUM(AI46,AL46,AO46)</f>
        <v>0</v>
      </c>
      <c r="AQ46" s="265" t="n">
        <f aca="false">C46+F46+I46+M46+P46+S46+W46+Z46+AC46+AG46+AJ46+AM46</f>
        <v>0</v>
      </c>
      <c r="AR46" s="265" t="n">
        <f aca="false">D46+G46+J46+N46+Q46+T46+X46+AA46+AD46+AH46+AK46+AN46</f>
        <v>0</v>
      </c>
      <c r="AS46" s="265" t="n">
        <f aca="false">SUM(AQ46:AR46)</f>
        <v>0</v>
      </c>
    </row>
    <row r="47" customFormat="false" ht="54" hidden="false" customHeight="true" outlineLevel="0" collapsed="false">
      <c r="B47" s="266" t="s">
        <v>430</v>
      </c>
      <c r="C47" s="266"/>
      <c r="D47" s="267"/>
      <c r="E47" s="267"/>
      <c r="F47" s="266"/>
      <c r="G47" s="267"/>
      <c r="H47" s="267"/>
      <c r="I47" s="266"/>
      <c r="J47" s="267"/>
      <c r="K47" s="267"/>
      <c r="L47" s="267"/>
      <c r="M47" s="266"/>
      <c r="N47" s="267"/>
      <c r="O47" s="267"/>
      <c r="P47" s="266"/>
      <c r="Q47" s="267"/>
      <c r="R47" s="267"/>
      <c r="S47" s="266"/>
      <c r="T47" s="267"/>
      <c r="U47" s="267"/>
      <c r="V47" s="267"/>
      <c r="W47" s="266"/>
      <c r="X47" s="267"/>
      <c r="Y47" s="267"/>
      <c r="Z47" s="266"/>
      <c r="AA47" s="267"/>
      <c r="AB47" s="267"/>
      <c r="AC47" s="266"/>
      <c r="AD47" s="267"/>
      <c r="AE47" s="267"/>
      <c r="AF47" s="267"/>
      <c r="AG47" s="266"/>
      <c r="AH47" s="267"/>
      <c r="AI47" s="267"/>
      <c r="AJ47" s="266"/>
      <c r="AK47" s="267"/>
      <c r="AL47" s="267"/>
      <c r="AM47" s="266"/>
      <c r="AN47" s="267"/>
      <c r="AO47" s="267"/>
      <c r="AP47" s="267"/>
      <c r="AQ47" s="267"/>
      <c r="AR47" s="267"/>
      <c r="AS47" s="268"/>
    </row>
    <row r="48" customFormat="false" ht="26.25" hidden="false" customHeight="false" outlineLevel="0" collapsed="false">
      <c r="A48" s="188" t="s">
        <v>431</v>
      </c>
      <c r="B48" s="269" t="s">
        <v>432</v>
      </c>
      <c r="C48" s="270"/>
      <c r="D48" s="275"/>
      <c r="E48" s="272" t="n">
        <f aca="false">SUM(C48:D48)</f>
        <v>0</v>
      </c>
      <c r="F48" s="270"/>
      <c r="G48" s="275"/>
      <c r="H48" s="272" t="n">
        <f aca="false">SUM(F48:G48)</f>
        <v>0</v>
      </c>
      <c r="I48" s="270"/>
      <c r="J48" s="275"/>
      <c r="K48" s="272" t="n">
        <f aca="false">SUM(I48:J48)</f>
        <v>0</v>
      </c>
      <c r="L48" s="273" t="n">
        <f aca="false">SUM(E48,H48,K48)</f>
        <v>0</v>
      </c>
      <c r="M48" s="270"/>
      <c r="N48" s="275"/>
      <c r="O48" s="272" t="n">
        <f aca="false">SUM(M48:N48)</f>
        <v>0</v>
      </c>
      <c r="P48" s="270"/>
      <c r="Q48" s="275"/>
      <c r="R48" s="272" t="n">
        <f aca="false">SUM(P48:Q48)</f>
        <v>0</v>
      </c>
      <c r="S48" s="270"/>
      <c r="T48" s="275"/>
      <c r="U48" s="272" t="n">
        <f aca="false">SUM(S48:T48)</f>
        <v>0</v>
      </c>
      <c r="V48" s="273" t="n">
        <f aca="false">SUM(O48,R48,U48)</f>
        <v>0</v>
      </c>
      <c r="W48" s="270"/>
      <c r="X48" s="275"/>
      <c r="Y48" s="272" t="n">
        <f aca="false">SUM(W48:X48)</f>
        <v>0</v>
      </c>
      <c r="Z48" s="270"/>
      <c r="AA48" s="275"/>
      <c r="AB48" s="272" t="n">
        <f aca="false">SUM(Z48:AA48)</f>
        <v>0</v>
      </c>
      <c r="AC48" s="270"/>
      <c r="AD48" s="275"/>
      <c r="AE48" s="272" t="n">
        <f aca="false">SUM(AC48:AD48)</f>
        <v>0</v>
      </c>
      <c r="AF48" s="273" t="n">
        <f aca="false">SUM(Y48,AB48,AE48)</f>
        <v>0</v>
      </c>
      <c r="AG48" s="270"/>
      <c r="AH48" s="275"/>
      <c r="AI48" s="272" t="n">
        <f aca="false">SUM(AG48:AH48)</f>
        <v>0</v>
      </c>
      <c r="AJ48" s="270"/>
      <c r="AK48" s="275"/>
      <c r="AL48" s="272" t="n">
        <f aca="false">SUM(AJ48:AK48)</f>
        <v>0</v>
      </c>
      <c r="AM48" s="270"/>
      <c r="AN48" s="275"/>
      <c r="AO48" s="272" t="n">
        <f aca="false">SUM(AM48:AN48)</f>
        <v>0</v>
      </c>
      <c r="AP48" s="273" t="n">
        <f aca="false">SUM(AI48,AL48,AO48)</f>
        <v>0</v>
      </c>
      <c r="AQ48" s="276" t="n">
        <f aca="false">C48+F48+I48+M48+P48+S48+W48+Z48+AC48+AG48+AJ48+AM48</f>
        <v>0</v>
      </c>
      <c r="AR48" s="276" t="n">
        <f aca="false">D48+G48+J48+N48+Q48+T48+X48+AA48+AD48+AH48+AK48+AN48</f>
        <v>0</v>
      </c>
      <c r="AS48" s="276" t="n">
        <f aca="false">SUM(AQ48:AR48)</f>
        <v>0</v>
      </c>
    </row>
    <row r="49" customFormat="false" ht="26.25" hidden="false" customHeight="false" outlineLevel="0" collapsed="false">
      <c r="A49" s="188" t="s">
        <v>433</v>
      </c>
      <c r="B49" s="260" t="s">
        <v>434</v>
      </c>
      <c r="C49" s="234"/>
      <c r="D49" s="235"/>
      <c r="E49" s="236" t="n">
        <f aca="false">SUM(C49:D49)</f>
        <v>0</v>
      </c>
      <c r="F49" s="234"/>
      <c r="G49" s="235"/>
      <c r="H49" s="236" t="n">
        <f aca="false">SUM(F49:G49)</f>
        <v>0</v>
      </c>
      <c r="I49" s="234"/>
      <c r="J49" s="235"/>
      <c r="K49" s="236" t="n">
        <f aca="false">SUM(I49:J49)</f>
        <v>0</v>
      </c>
      <c r="L49" s="239" t="n">
        <f aca="false">SUM(E49,H49,K49)</f>
        <v>0</v>
      </c>
      <c r="M49" s="234"/>
      <c r="N49" s="235"/>
      <c r="O49" s="236" t="n">
        <f aca="false">SUM(M49:N49)</f>
        <v>0</v>
      </c>
      <c r="P49" s="234"/>
      <c r="Q49" s="235"/>
      <c r="R49" s="236" t="n">
        <f aca="false">SUM(P49:Q49)</f>
        <v>0</v>
      </c>
      <c r="S49" s="234"/>
      <c r="T49" s="235"/>
      <c r="U49" s="236" t="n">
        <f aca="false">SUM(S49:T49)</f>
        <v>0</v>
      </c>
      <c r="V49" s="239" t="n">
        <f aca="false">SUM(O49,R49,U49)</f>
        <v>0</v>
      </c>
      <c r="W49" s="234"/>
      <c r="X49" s="235"/>
      <c r="Y49" s="236" t="n">
        <f aca="false">SUM(W49:X49)</f>
        <v>0</v>
      </c>
      <c r="Z49" s="234"/>
      <c r="AA49" s="235"/>
      <c r="AB49" s="236" t="n">
        <f aca="false">SUM(Z49:AA49)</f>
        <v>0</v>
      </c>
      <c r="AC49" s="234"/>
      <c r="AD49" s="235"/>
      <c r="AE49" s="236" t="n">
        <f aca="false">SUM(AC49:AD49)</f>
        <v>0</v>
      </c>
      <c r="AF49" s="239" t="n">
        <f aca="false">SUM(Y49,AB49,AE49)</f>
        <v>0</v>
      </c>
      <c r="AG49" s="234"/>
      <c r="AH49" s="235"/>
      <c r="AI49" s="236" t="n">
        <f aca="false">SUM(AG49:AH49)</f>
        <v>0</v>
      </c>
      <c r="AJ49" s="234"/>
      <c r="AK49" s="235"/>
      <c r="AL49" s="236" t="n">
        <f aca="false">SUM(AJ49:AK49)</f>
        <v>0</v>
      </c>
      <c r="AM49" s="234"/>
      <c r="AN49" s="235"/>
      <c r="AO49" s="236" t="n">
        <f aca="false">SUM(AM49:AN49)</f>
        <v>0</v>
      </c>
      <c r="AP49" s="239" t="n">
        <f aca="false">SUM(AI49,AL49,AO49)</f>
        <v>0</v>
      </c>
      <c r="AQ49" s="240" t="n">
        <f aca="false">C49+F49+I49+M49+P49+S49+W49+Z49+AC49+AG49+AJ49+AM49</f>
        <v>0</v>
      </c>
      <c r="AR49" s="240" t="n">
        <f aca="false">D49+G49+J49+N49+Q49+T49+X49+AA49+AD49+AH49+AK49+AN49</f>
        <v>0</v>
      </c>
      <c r="AS49" s="240" t="n">
        <f aca="false">SUM(AQ49:AR49)</f>
        <v>0</v>
      </c>
    </row>
    <row r="50" customFormat="false" ht="26.25" hidden="false" customHeight="false" outlineLevel="0" collapsed="false">
      <c r="A50" s="188" t="s">
        <v>435</v>
      </c>
      <c r="B50" s="263" t="s">
        <v>436</v>
      </c>
      <c r="C50" s="242"/>
      <c r="D50" s="243"/>
      <c r="E50" s="244" t="n">
        <f aca="false">SUM(C50:D50)</f>
        <v>0</v>
      </c>
      <c r="F50" s="242"/>
      <c r="G50" s="243"/>
      <c r="H50" s="244" t="n">
        <f aca="false">SUM(F50:G50)</f>
        <v>0</v>
      </c>
      <c r="I50" s="242"/>
      <c r="J50" s="243"/>
      <c r="K50" s="244" t="n">
        <f aca="false">SUM(I50:J50)</f>
        <v>0</v>
      </c>
      <c r="L50" s="264" t="n">
        <f aca="false">SUM(E50,H50,K50)</f>
        <v>0</v>
      </c>
      <c r="M50" s="242"/>
      <c r="N50" s="243"/>
      <c r="O50" s="244" t="n">
        <f aca="false">SUM(M50:N50)</f>
        <v>0</v>
      </c>
      <c r="P50" s="242"/>
      <c r="Q50" s="243"/>
      <c r="R50" s="244" t="n">
        <f aca="false">SUM(P50:Q50)</f>
        <v>0</v>
      </c>
      <c r="S50" s="242"/>
      <c r="T50" s="243"/>
      <c r="U50" s="244" t="n">
        <f aca="false">SUM(S50:T50)</f>
        <v>0</v>
      </c>
      <c r="V50" s="264" t="n">
        <f aca="false">SUM(O50,R50,U50)</f>
        <v>0</v>
      </c>
      <c r="W50" s="242"/>
      <c r="X50" s="243"/>
      <c r="Y50" s="244" t="n">
        <f aca="false">SUM(W50:X50)</f>
        <v>0</v>
      </c>
      <c r="Z50" s="242"/>
      <c r="AA50" s="243"/>
      <c r="AB50" s="244" t="n">
        <f aca="false">SUM(Z50:AA50)</f>
        <v>0</v>
      </c>
      <c r="AC50" s="242"/>
      <c r="AD50" s="243"/>
      <c r="AE50" s="244" t="n">
        <f aca="false">SUM(AC50:AD50)</f>
        <v>0</v>
      </c>
      <c r="AF50" s="264" t="n">
        <f aca="false">SUM(Y50,AB50,AE50)</f>
        <v>0</v>
      </c>
      <c r="AG50" s="242"/>
      <c r="AH50" s="243"/>
      <c r="AI50" s="244" t="n">
        <f aca="false">SUM(AG50:AH50)</f>
        <v>0</v>
      </c>
      <c r="AJ50" s="242"/>
      <c r="AK50" s="243"/>
      <c r="AL50" s="244" t="n">
        <f aca="false">SUM(AJ50:AK50)</f>
        <v>0</v>
      </c>
      <c r="AM50" s="242"/>
      <c r="AN50" s="243"/>
      <c r="AO50" s="244" t="n">
        <f aca="false">SUM(AM50:AN50)</f>
        <v>0</v>
      </c>
      <c r="AP50" s="264" t="n">
        <f aca="false">SUM(AI50,AL50,AO50)</f>
        <v>0</v>
      </c>
      <c r="AQ50" s="265" t="n">
        <f aca="false">C50+F50+I50+M50+P50+S50+W50+Z50+AC50+AG50+AJ50+AM50</f>
        <v>0</v>
      </c>
      <c r="AR50" s="265" t="n">
        <f aca="false">D50+G50+J50+N50+Q50+T50+X50+AA50+AD50+AH50+AK50+AN50</f>
        <v>0</v>
      </c>
      <c r="AS50" s="265" t="n">
        <f aca="false">SUM(AQ50:AR50)</f>
        <v>0</v>
      </c>
    </row>
    <row r="51" customFormat="false" ht="56.25" hidden="false" customHeight="true" outlineLevel="0" collapsed="false">
      <c r="B51" s="266" t="s">
        <v>437</v>
      </c>
      <c r="C51" s="266"/>
      <c r="D51" s="267"/>
      <c r="E51" s="267"/>
      <c r="F51" s="266"/>
      <c r="G51" s="267"/>
      <c r="H51" s="267"/>
      <c r="I51" s="266"/>
      <c r="J51" s="267"/>
      <c r="K51" s="267"/>
      <c r="L51" s="267"/>
      <c r="M51" s="266"/>
      <c r="N51" s="267"/>
      <c r="O51" s="267"/>
      <c r="P51" s="266"/>
      <c r="Q51" s="267"/>
      <c r="R51" s="267"/>
      <c r="S51" s="266"/>
      <c r="T51" s="267"/>
      <c r="U51" s="267"/>
      <c r="V51" s="267"/>
      <c r="W51" s="266"/>
      <c r="X51" s="267"/>
      <c r="Y51" s="267"/>
      <c r="Z51" s="266"/>
      <c r="AA51" s="267"/>
      <c r="AB51" s="267"/>
      <c r="AC51" s="266"/>
      <c r="AD51" s="267"/>
      <c r="AE51" s="267"/>
      <c r="AF51" s="267"/>
      <c r="AG51" s="266"/>
      <c r="AH51" s="267"/>
      <c r="AI51" s="267"/>
      <c r="AJ51" s="266"/>
      <c r="AK51" s="267"/>
      <c r="AL51" s="267"/>
      <c r="AM51" s="266"/>
      <c r="AN51" s="267"/>
      <c r="AO51" s="267"/>
      <c r="AP51" s="267"/>
      <c r="AQ51" s="267"/>
      <c r="AR51" s="267"/>
      <c r="AS51" s="268"/>
    </row>
    <row r="52" customFormat="false" ht="26.25" hidden="false" customHeight="false" outlineLevel="0" collapsed="false">
      <c r="A52" s="188" t="s">
        <v>438</v>
      </c>
      <c r="B52" s="282" t="s">
        <v>439</v>
      </c>
      <c r="C52" s="283"/>
      <c r="D52" s="284"/>
      <c r="E52" s="285" t="n">
        <f aca="false">SUM(C52:D52)</f>
        <v>0</v>
      </c>
      <c r="F52" s="283"/>
      <c r="G52" s="284"/>
      <c r="H52" s="285" t="n">
        <f aca="false">SUM(F52:G52)</f>
        <v>0</v>
      </c>
      <c r="I52" s="283"/>
      <c r="J52" s="284"/>
      <c r="K52" s="285" t="n">
        <f aca="false">SUM(I52:J52)</f>
        <v>0</v>
      </c>
      <c r="L52" s="231" t="n">
        <f aca="false">SUM(E52,H52,K52)</f>
        <v>0</v>
      </c>
      <c r="M52" s="283"/>
      <c r="N52" s="284"/>
      <c r="O52" s="285" t="n">
        <f aca="false">SUM(M52:N52)</f>
        <v>0</v>
      </c>
      <c r="P52" s="283"/>
      <c r="Q52" s="284"/>
      <c r="R52" s="285" t="n">
        <f aca="false">SUM(P52:Q52)</f>
        <v>0</v>
      </c>
      <c r="S52" s="283"/>
      <c r="T52" s="284"/>
      <c r="U52" s="285" t="n">
        <f aca="false">SUM(S52:T52)</f>
        <v>0</v>
      </c>
      <c r="V52" s="231" t="n">
        <f aca="false">SUM(O52,R52,U52)</f>
        <v>0</v>
      </c>
      <c r="W52" s="283"/>
      <c r="X52" s="284"/>
      <c r="Y52" s="285" t="n">
        <f aca="false">SUM(W52:X52)</f>
        <v>0</v>
      </c>
      <c r="Z52" s="283"/>
      <c r="AA52" s="284"/>
      <c r="AB52" s="285" t="n">
        <f aca="false">SUM(Z52:AA52)</f>
        <v>0</v>
      </c>
      <c r="AC52" s="283"/>
      <c r="AD52" s="284"/>
      <c r="AE52" s="285" t="n">
        <f aca="false">SUM(AC52:AD52)</f>
        <v>0</v>
      </c>
      <c r="AF52" s="231" t="n">
        <f aca="false">SUM(Y52,AB52,AE52)</f>
        <v>0</v>
      </c>
      <c r="AG52" s="283"/>
      <c r="AH52" s="284"/>
      <c r="AI52" s="285" t="n">
        <f aca="false">SUM(AG52:AH52)</f>
        <v>0</v>
      </c>
      <c r="AJ52" s="283"/>
      <c r="AK52" s="284"/>
      <c r="AL52" s="285" t="n">
        <f aca="false">SUM(AJ52:AK52)</f>
        <v>0</v>
      </c>
      <c r="AM52" s="283"/>
      <c r="AN52" s="284"/>
      <c r="AO52" s="285" t="n">
        <f aca="false">SUM(AM52:AN52)</f>
        <v>0</v>
      </c>
      <c r="AP52" s="231" t="n">
        <f aca="false">SUM(AI52,AL52,AO52)</f>
        <v>0</v>
      </c>
      <c r="AQ52" s="232" t="n">
        <f aca="false">C52+F52+I52+M52+P52+S52+W52+Z52+AC52+AG52+AJ52+AM52</f>
        <v>0</v>
      </c>
      <c r="AR52" s="232" t="n">
        <f aca="false">D52+G52+J52+N52+Q52+T52+X52+AA52+AD52+AH52+AK52+AN52</f>
        <v>0</v>
      </c>
      <c r="AS52" s="232" t="n">
        <f aca="false">SUM(AQ52:AR52)</f>
        <v>0</v>
      </c>
    </row>
    <row r="53" customFormat="false" ht="26.25" hidden="false" customHeight="false" outlineLevel="0" collapsed="false">
      <c r="A53" s="188" t="s">
        <v>440</v>
      </c>
      <c r="B53" s="286" t="s">
        <v>441</v>
      </c>
      <c r="C53" s="287" t="n">
        <f aca="false">SUM(C52,C48:C50,C45:C46,C41:C43,C38:C39,C31:C36,C26:C29,C22:C24,C19:C20,C15:C17,C12)</f>
        <v>29611701</v>
      </c>
      <c r="D53" s="288" t="n">
        <f aca="false">SUM(D52,D48:D50,D45:D46,D41:D43,D38:D39,D31:D36,D26:D29,D22:D24,D19:D20,D15:D17,D12)</f>
        <v>1651124</v>
      </c>
      <c r="E53" s="289" t="n">
        <f aca="false">SUM(E52,E48:E50,E45:E46,E41:E43,E38:E39,E31:E36,E26:E29,E22:E24,E19:E20,E15:E17,E12)</f>
        <v>31262825</v>
      </c>
      <c r="F53" s="287" t="n">
        <f aca="false">SUM(F52,F48:F50,F45:F46,F41:F43,F38:F39,F31:F36,F26:F29,F22:F24,F19:F20,F15:F17,F12)</f>
        <v>30318367</v>
      </c>
      <c r="G53" s="288" t="n">
        <f aca="false">SUM(G52,G48:G50,G45:G46,G41:G43,G38:G39,G31:G36,G26:G29,G22:G24,G19:G20,G15:G17,G12)</f>
        <v>2272128</v>
      </c>
      <c r="H53" s="289" t="n">
        <f aca="false">SUM(H52,H48:H50,H45:H46,H41:H43,H38:H39,H31:H36,H26:H29,H22:H24,H19:H20,H15:H17,H12)</f>
        <v>32590495</v>
      </c>
      <c r="I53" s="287" t="n">
        <f aca="false">SUM(I52,I48:I50,I45:I46,I41:I43,I38:I39,I31:I36,I26:I29,I22:I24,I19:I20,I15:I17,I12)</f>
        <v>26843730</v>
      </c>
      <c r="J53" s="288" t="n">
        <f aca="false">SUM(J52,J48:J50,J45:J46,J41:J43,J38:J39,J31:J36,J26:J29,J22:J24,J19:J20,J15:J17,J12)</f>
        <v>1238880</v>
      </c>
      <c r="K53" s="289" t="n">
        <f aca="false">SUM(K52,K48:K50,K45:K46,K41:K43,K38:K39,K31:K36,K26:K29,K22:K24,K19:K20,K15:K17,K12)</f>
        <v>28082610</v>
      </c>
      <c r="L53" s="290" t="n">
        <f aca="false">SUM(L52,L48:L50,L45:L46,L41:L43,L38:L39,L31:L36,L26:L29,L22:L24,L19:L20,L15:L17,L12)</f>
        <v>91935930</v>
      </c>
      <c r="M53" s="287" t="n">
        <f aca="false">SUM(M52,M48:M50,M45:M46,M41:M43,M38:M39,M31:M36,M26:M29,M22:M24,M19:M20,M15:M17,M12)</f>
        <v>35239762.5</v>
      </c>
      <c r="N53" s="288" t="n">
        <f aca="false">SUM(N52,N48:N50,N45:N46,N41:N43,N38:N39,N31:N36,N26:N29,N22:N24,N19:N20,N15:N17,N12)</f>
        <v>3410659</v>
      </c>
      <c r="O53" s="289" t="n">
        <f aca="false">SUM(O52,O48:O50,O45:O46,O41:O43,O38:O39,O31:O36,O26:O29,O22:O24,O19:O20,O15:O17,O12)</f>
        <v>38650421.5</v>
      </c>
      <c r="P53" s="287" t="n">
        <f aca="false">SUM(P52,P48:P50,P45:P46,P41:P43,P38:P39,P31:P36,P26:P29,P22:P24,P19:P20,P15:P17,P12)</f>
        <v>31132425</v>
      </c>
      <c r="Q53" s="288" t="n">
        <f aca="false">SUM(Q52,Q48:Q50,Q45:Q46,Q41:Q43,Q38:Q39,Q31:Q36,Q26:Q29,Q22:Q24,Q19:Q20,Q15:Q17,Q12)</f>
        <v>2123976</v>
      </c>
      <c r="R53" s="289" t="n">
        <f aca="false">SUM(R52,R48:R50,R45:R46,R41:R43,R38:R39,R31:R36,R26:R29,R22:R24,R19:R20,R15:R17,R12)</f>
        <v>33256401</v>
      </c>
      <c r="S53" s="287" t="n">
        <f aca="false">SUM(S52,S48:S50,S45:S46,S41:S43,S38:S39,S31:S36,S26:S29,S22:S24,S19:S20,S15:S17,S12)</f>
        <v>29472196</v>
      </c>
      <c r="T53" s="288" t="n">
        <f aca="false">SUM(T52,T48:T50,T45:T46,T41:T43,T38:T39,T31:T36,T26:T29,T22:T24,T19:T20,T15:T17,T12)</f>
        <v>406368</v>
      </c>
      <c r="U53" s="289" t="n">
        <f aca="false">SUM(U52,U48:U50,U45:U46,U41:U43,U38:U39,U31:U36,U26:U29,U22:U24,U19:U20,U15:U17,U12)</f>
        <v>29878564</v>
      </c>
      <c r="V53" s="290" t="n">
        <f aca="false">SUM(V52,V48:V50,V45:V46,V41:V43,V38:V39,V31:V36,V26:V29,V22:V24,V19:V20,V15:V17,V12)</f>
        <v>101785386.5</v>
      </c>
      <c r="W53" s="287" t="n">
        <f aca="false">SUM(W52,W48:W50,W45:W46,W41:W43,W38:W39,W31:W36,W26:W29,W22:W24,W19:W20,W15:W17,W12)</f>
        <v>32388084</v>
      </c>
      <c r="X53" s="288" t="n">
        <f aca="false">SUM(X52,X48:X50,X45:X46,X41:X43,X38:X39,X31:X36,X26:X29,X22:X24,X19:X20,X15:X17,X12)</f>
        <v>1432135</v>
      </c>
      <c r="Y53" s="289" t="n">
        <f aca="false">SUM(Y52,Y48:Y50,Y45:Y46,Y41:Y43,Y38:Y39,Y31:Y36,Y26:Y29,Y22:Y24,Y19:Y20,Y15:Y17,Y12)</f>
        <v>33820219</v>
      </c>
      <c r="Z53" s="287" t="n">
        <f aca="false">SUM(Z52,Z48:Z50,Z45:Z46,Z41:Z43,Z38:Z39,Z31:Z36,Z26:Z29,Z22:Z24,Z19:Z20,Z15:Z17,Z12)</f>
        <v>31682115</v>
      </c>
      <c r="AA53" s="288" t="n">
        <f aca="false">SUM(AA52,AA48:AA50,AA45:AA46,AA41:AA43,AA38:AA39,AA31:AA36,AA26:AA29,AA22:AA24,AA19:AA20,AA15:AA17,AA12)</f>
        <v>9641827</v>
      </c>
      <c r="AB53" s="289" t="n">
        <f aca="false">SUM(AB52,AB48:AB50,AB45:AB46,AB41:AB43,AB38:AB39,AB31:AB36,AB26:AB29,AB22:AB24,AB19:AB20,AB15:AB17,AB12)</f>
        <v>41323942</v>
      </c>
      <c r="AC53" s="287" t="n">
        <f aca="false">SUM(AC52,AC48:AC50,AC45:AC46,AC41:AC43,AC38:AC39,AC31:AC36,AC26:AC29,AC22:AC24,AC19:AC20,AC15:AC17,AC12)</f>
        <v>30415947</v>
      </c>
      <c r="AD53" s="288" t="n">
        <f aca="false">SUM(AD52,AD48:AD50,AD45:AD46,AD41:AD43,AD38:AD39,AD31:AD36,AD26:AD29,AD22:AD24,AD19:AD20,AD15:AD17,AD12)</f>
        <v>412558</v>
      </c>
      <c r="AE53" s="289" t="n">
        <f aca="false">SUM(AE52,AE48:AE50,AE45:AE46,AE41:AE43,AE38:AE39,AE31:AE36,AE26:AE29,AE22:AE24,AE19:AE20,AE15:AE17,AE12)</f>
        <v>30828505</v>
      </c>
      <c r="AF53" s="290" t="n">
        <f aca="false">SUM(AF52,AF48:AF50,AF45:AF46,AF41:AF43,AF38:AF39,AF31:AF36,AF26:AF29,AF22:AF24,AF19:AF20,AF15:AF17,AF12)</f>
        <v>105972666</v>
      </c>
      <c r="AG53" s="287" t="n">
        <f aca="false">SUM(AG52,AG48:AG50,AG45:AG46,AG41:AG43,AG38:AG39,AG31:AG36,AG26:AG29,AG22:AG24,AG19:AG20,AG15:AG17,AG12)</f>
        <v>32448504</v>
      </c>
      <c r="AH53" s="288" t="n">
        <f aca="false">SUM(AH52,AH48:AH50,AH45:AH46,AH41:AH43,AH38:AH39,AH31:AH36,AH26:AH29,AH22:AH24,AH19:AH20,AH15:AH17,AH12)</f>
        <v>1450000</v>
      </c>
      <c r="AI53" s="289" t="n">
        <f aca="false">SUM(AI52,AI48:AI50,AI45:AI46,AI41:AI43,AI38:AI39,AI31:AI36,AI26:AI29,AI22:AI24,AI19:AI20,AI15:AI17,AI12)</f>
        <v>33898504</v>
      </c>
      <c r="AJ53" s="287" t="n">
        <f aca="false">SUM(AJ52,AJ48:AJ50,AJ45:AJ46,AJ41:AJ43,AJ38:AJ39,AJ31:AJ36,AJ26:AJ29,AJ22:AJ24,AJ19:AJ20,AJ15:AJ17,AJ12)</f>
        <v>29888504</v>
      </c>
      <c r="AK53" s="288" t="n">
        <f aca="false">SUM(AK52,AK48:AK50,AK45:AK46,AK41:AK43,AK38:AK39,AK31:AK36,AK26:AK29,AK22:AK24,AK19:AK20,AK15:AK17,AK12)</f>
        <v>600000</v>
      </c>
      <c r="AL53" s="289" t="n">
        <f aca="false">SUM(AL52,AL48:AL50,AL45:AL46,AL41:AL43,AL38:AL39,AL31:AL36,AL26:AL29,AL22:AL24,AL19:AL20,AL15:AL17,AL12)</f>
        <v>30488504</v>
      </c>
      <c r="AM53" s="287" t="n">
        <f aca="false">SUM(AM52,AM48:AM50,AM45:AM46,AM41:AM43,AM38:AM39,AM31:AM36,AM26:AM29,AM22:AM24,AM19:AM20,AM15:AM17,AM12)</f>
        <v>30828504</v>
      </c>
      <c r="AN53" s="288" t="n">
        <f aca="false">SUM(AN52,AN48:AN50,AN45:AN46,AN41:AN43,AN38:AN39,AN31:AN36,AN26:AN29,AN22:AN24,AN19:AN20,AN15:AN17,AN12)</f>
        <v>18800000</v>
      </c>
      <c r="AO53" s="289" t="n">
        <f aca="false">SUM(AO52,AO48:AO50,AO45:AO46,AO41:AO43,AO38:AO39,AO31:AO36,AO26:AO29,AO22:AO24,AO19:AO20,AO15:AO17,AO12)</f>
        <v>49628504</v>
      </c>
      <c r="AP53" s="290" t="n">
        <f aca="false">SUM(AP52,AP48:AP50,AP45:AP46,AP41:AP43,AP38:AP39,AP31:AP36,AP26:AP29,AP22:AP24,AP19:AP20,AP15:AP17,AP12)</f>
        <v>114015512</v>
      </c>
      <c r="AQ53" s="290" t="n">
        <f aca="false">SUM(AQ52,AQ48:AQ50,AQ45:AQ46,AQ41:AQ43,AQ38:AQ39,AQ31:AQ36,AQ26:AQ29,AQ22:AQ24,AQ19:AQ20,AQ15:AQ17,AQ12)</f>
        <v>370269839.5</v>
      </c>
      <c r="AR53" s="290" t="n">
        <f aca="false">SUM(AR52,AR48:AR50,AR45:AR46,AR41:AR43,AR38:AR39,AR31:AR36,AR26:AR29,AR22:AR24,AR19:AR20,AR15:AR17,AR12)</f>
        <v>43439655</v>
      </c>
      <c r="AS53" s="290" t="n">
        <f aca="false">SUM(AS52,AS48:AS50,AS45:AS46,AS41:AS43,AS38:AS39,AS31:AS36,AS26:AS29,AS22:AS24,AS19:AS20,AS15:AS17,AS12)</f>
        <v>413709494.5</v>
      </c>
    </row>
    <row r="54" customFormat="false" ht="46.5" hidden="false" customHeight="true" outlineLevel="0" collapsed="false">
      <c r="B54" s="266" t="s">
        <v>442</v>
      </c>
      <c r="C54" s="266"/>
      <c r="D54" s="267"/>
      <c r="E54" s="267"/>
      <c r="F54" s="266"/>
      <c r="G54" s="267"/>
      <c r="H54" s="267"/>
      <c r="I54" s="266"/>
      <c r="J54" s="267"/>
      <c r="K54" s="267"/>
      <c r="L54" s="267"/>
      <c r="M54" s="266"/>
      <c r="N54" s="267"/>
      <c r="O54" s="267"/>
      <c r="P54" s="266"/>
      <c r="Q54" s="267"/>
      <c r="R54" s="267"/>
      <c r="S54" s="266"/>
      <c r="T54" s="267"/>
      <c r="U54" s="267"/>
      <c r="V54" s="267"/>
      <c r="W54" s="266"/>
      <c r="X54" s="267"/>
      <c r="Y54" s="267"/>
      <c r="Z54" s="266"/>
      <c r="AA54" s="267"/>
      <c r="AB54" s="267"/>
      <c r="AC54" s="266"/>
      <c r="AD54" s="267"/>
      <c r="AE54" s="267"/>
      <c r="AF54" s="267"/>
      <c r="AG54" s="266"/>
      <c r="AH54" s="267"/>
      <c r="AI54" s="267"/>
      <c r="AJ54" s="266"/>
      <c r="AK54" s="267"/>
      <c r="AL54" s="267"/>
      <c r="AM54" s="266"/>
      <c r="AN54" s="267"/>
      <c r="AO54" s="267"/>
      <c r="AP54" s="267"/>
      <c r="AQ54" s="267"/>
      <c r="AR54" s="267"/>
      <c r="AS54" s="268"/>
    </row>
    <row r="55" customFormat="false" ht="26.25" hidden="false" customHeight="false" outlineLevel="0" collapsed="false">
      <c r="A55" s="188" t="s">
        <v>443</v>
      </c>
      <c r="B55" s="269" t="s">
        <v>444</v>
      </c>
      <c r="C55" s="274" t="n">
        <f aca="false">2877123+2864782</f>
        <v>5741905</v>
      </c>
      <c r="D55" s="271" t="n">
        <f aca="false">1105145+779408</f>
        <v>1884553</v>
      </c>
      <c r="E55" s="272" t="n">
        <f aca="false">SUM(C55:D55)</f>
        <v>7626458</v>
      </c>
      <c r="F55" s="274" t="n">
        <f aca="false">2931717+2927930</f>
        <v>5859647</v>
      </c>
      <c r="G55" s="271" t="n">
        <f aca="false">1089814+695377</f>
        <v>1785191</v>
      </c>
      <c r="H55" s="272" t="n">
        <f aca="false">SUM(F55:G55)</f>
        <v>7644838</v>
      </c>
      <c r="I55" s="274" t="n">
        <f aca="false">3137086+3131625</f>
        <v>6268711</v>
      </c>
      <c r="J55" s="271" t="n">
        <f aca="false">1187462+808609</f>
        <v>1996071</v>
      </c>
      <c r="K55" s="272" t="n">
        <f aca="false">SUM(I55:J55)</f>
        <v>8264782</v>
      </c>
      <c r="L55" s="273" t="n">
        <f aca="false">SUM(E55,H55,K55)</f>
        <v>23536078</v>
      </c>
      <c r="M55" s="270" t="n">
        <f aca="false">3510374+3842981</f>
        <v>7353355</v>
      </c>
      <c r="N55" s="275" t="n">
        <f aca="false">60837+136990</f>
        <v>197827</v>
      </c>
      <c r="O55" s="272" t="n">
        <f aca="false">SUM(M55:N55)</f>
        <v>7551182</v>
      </c>
      <c r="P55" s="270" t="n">
        <f aca="false">3538575+3791845</f>
        <v>7330420</v>
      </c>
      <c r="Q55" s="275" t="n">
        <f aca="false">72171+250485</f>
        <v>322656</v>
      </c>
      <c r="R55" s="272" t="n">
        <f aca="false">SUM(P55:Q55)</f>
        <v>7653076</v>
      </c>
      <c r="S55" s="270" t="n">
        <f aca="false">3596231+3834802</f>
        <v>7431033</v>
      </c>
      <c r="T55" s="275" t="n">
        <f aca="false">40170+240557</f>
        <v>280727</v>
      </c>
      <c r="U55" s="272" t="n">
        <f aca="false">SUM(S55:T55)</f>
        <v>7711760</v>
      </c>
      <c r="V55" s="273" t="n">
        <f aca="false">SUM(O55,R55,U55)</f>
        <v>22916018</v>
      </c>
      <c r="W55" s="271" t="n">
        <f aca="false">5123199+4712203</f>
        <v>9835402</v>
      </c>
      <c r="X55" s="271" t="n">
        <f aca="false">127050+64988</f>
        <v>192038</v>
      </c>
      <c r="Y55" s="272" t="n">
        <f aca="false">SUM(W55:X55)</f>
        <v>10027440</v>
      </c>
      <c r="Z55" s="271" t="n">
        <f aca="false">3982972+3619370</f>
        <v>7602342</v>
      </c>
      <c r="AA55" s="271" t="n">
        <f aca="false">26652+54333</f>
        <v>80985</v>
      </c>
      <c r="AB55" s="272" t="n">
        <f aca="false">SUM(Z55:AA55)</f>
        <v>7683327</v>
      </c>
      <c r="AC55" s="271" t="n">
        <f aca="false">3874867+3452645</f>
        <v>7327512</v>
      </c>
      <c r="AD55" s="271" t="n">
        <f aca="false">15391+2777</f>
        <v>18168</v>
      </c>
      <c r="AE55" s="272" t="n">
        <f aca="false">SUM(AC55:AD55)</f>
        <v>7345680</v>
      </c>
      <c r="AF55" s="273" t="n">
        <f aca="false">SUM(Y55,AB55,AE55)</f>
        <v>25056447</v>
      </c>
      <c r="AG55" s="274" t="n">
        <f aca="false">8300000+617669+36448</f>
        <v>8954117</v>
      </c>
      <c r="AH55" s="271"/>
      <c r="AI55" s="272" t="n">
        <f aca="false">SUM(AG55:AH55)</f>
        <v>8954117</v>
      </c>
      <c r="AJ55" s="274" t="n">
        <f aca="false">8300000+617669+36448</f>
        <v>8954117</v>
      </c>
      <c r="AK55" s="271"/>
      <c r="AL55" s="272" t="n">
        <f aca="false">SUM(AJ55:AK55)</f>
        <v>8954117</v>
      </c>
      <c r="AM55" s="274" t="n">
        <f aca="false">15000000+617669+36448</f>
        <v>15654117</v>
      </c>
      <c r="AN55" s="271"/>
      <c r="AO55" s="272" t="n">
        <f aca="false">SUM(AM55:AN55)</f>
        <v>15654117</v>
      </c>
      <c r="AP55" s="273" t="n">
        <f aca="false">SUM(AI55,AL55,AO55)</f>
        <v>33562351</v>
      </c>
      <c r="AQ55" s="276" t="n">
        <f aca="false">C55+F55+I55+M55+P55+S55+W55+Z55+AC55+AG55+AJ55+AM55</f>
        <v>98312678</v>
      </c>
      <c r="AR55" s="276" t="n">
        <f aca="false">D55+G55+J55+N55+Q55+T55+X55+AA55+AD55+AH55+AK55+AN55</f>
        <v>6758216</v>
      </c>
      <c r="AS55" s="276" t="n">
        <f aca="false">SUM(AQ55:AR55)</f>
        <v>105070894</v>
      </c>
    </row>
    <row r="56" customFormat="false" ht="26.25" hidden="false" customHeight="false" outlineLevel="0" collapsed="false">
      <c r="A56" s="188" t="s">
        <v>445</v>
      </c>
      <c r="B56" s="260" t="s">
        <v>446</v>
      </c>
      <c r="C56" s="237" t="n">
        <f aca="false">36107+81072+8277</f>
        <v>125456</v>
      </c>
      <c r="D56" s="238" t="n">
        <f aca="false">464258+58941+232877</f>
        <v>756076</v>
      </c>
      <c r="E56" s="236" t="n">
        <f aca="false">SUM(C56:D56)</f>
        <v>881532</v>
      </c>
      <c r="F56" s="237" t="n">
        <f aca="false">288511+29397+215304</f>
        <v>533212</v>
      </c>
      <c r="G56" s="238" t="n">
        <f aca="false">360242+470446+72668</f>
        <v>903356</v>
      </c>
      <c r="H56" s="236" t="n">
        <f aca="false">SUM(F56:G56)</f>
        <v>1436568</v>
      </c>
      <c r="I56" s="274" t="n">
        <f aca="false">528087+820968+31218+258866</f>
        <v>1639139</v>
      </c>
      <c r="J56" s="271" t="n">
        <f aca="false">113612+69677</f>
        <v>183289</v>
      </c>
      <c r="K56" s="236" t="n">
        <f aca="false">SUM(I56:J56)</f>
        <v>1822428</v>
      </c>
      <c r="L56" s="239" t="n">
        <f aca="false">SUM(E56,H56,K56)</f>
        <v>4140528</v>
      </c>
      <c r="M56" s="234" t="n">
        <f aca="false">68613+322836.53+356226+728</f>
        <v>748403.53</v>
      </c>
      <c r="N56" s="235" t="n">
        <f aca="false">8988.14+8578</f>
        <v>17566.14</v>
      </c>
      <c r="O56" s="236" t="n">
        <f aca="false">SUM(M56:N56)</f>
        <v>765969.67</v>
      </c>
      <c r="P56" s="234" t="n">
        <f aca="false">35655+311455.21+773625+417709</f>
        <v>1538444.21</v>
      </c>
      <c r="Q56" s="235" t="n">
        <f aca="false">25370.61+780885</f>
        <v>806255.61</v>
      </c>
      <c r="R56" s="236" t="n">
        <f aca="false">SUM(P56:Q56)</f>
        <v>2344699.82</v>
      </c>
      <c r="S56" s="234" t="n">
        <f aca="false">24071+390966.36+477261+498404</f>
        <v>1390702.36</v>
      </c>
      <c r="T56" s="235" t="n">
        <f aca="false">9434.75+14376</f>
        <v>23810.75</v>
      </c>
      <c r="U56" s="236" t="n">
        <f aca="false">SUM(S56:T56)</f>
        <v>1414513.11</v>
      </c>
      <c r="V56" s="239" t="n">
        <f aca="false">SUM(O56,R56,U56)</f>
        <v>4525182.6</v>
      </c>
      <c r="W56" s="271" t="n">
        <f aca="false">475135+368952+365940+53981</f>
        <v>1264008</v>
      </c>
      <c r="X56" s="271" t="n">
        <f aca="false">10585+15312</f>
        <v>25897</v>
      </c>
      <c r="Y56" s="236" t="n">
        <f aca="false">SUM(W56:X56)</f>
        <v>1289905</v>
      </c>
      <c r="Z56" s="271" t="n">
        <f aca="false">454631+803169+6756+37843</f>
        <v>1302399</v>
      </c>
      <c r="AA56" s="271" t="n">
        <v>620</v>
      </c>
      <c r="AB56" s="236" t="n">
        <f aca="false">SUM(Z56:AA56)</f>
        <v>1303019</v>
      </c>
      <c r="AC56" s="271" t="n">
        <f aca="false">1246585+440970+633526+31603</f>
        <v>2352684</v>
      </c>
      <c r="AD56" s="271" t="n">
        <v>26194</v>
      </c>
      <c r="AE56" s="236" t="n">
        <f aca="false">SUM(AC56:AD56)</f>
        <v>2378878</v>
      </c>
      <c r="AF56" s="239" t="n">
        <f aca="false">SUM(Y56,AB56,AE56)</f>
        <v>4971802</v>
      </c>
      <c r="AG56" s="237" t="n">
        <f aca="false">766000+90333</f>
        <v>856333</v>
      </c>
      <c r="AH56" s="238" t="n">
        <v>615000</v>
      </c>
      <c r="AI56" s="236" t="n">
        <f aca="false">SUM(AG56:AH56)</f>
        <v>1471333</v>
      </c>
      <c r="AJ56" s="237" t="n">
        <f aca="false">766000+90333</f>
        <v>856333</v>
      </c>
      <c r="AK56" s="238" t="n">
        <v>615000</v>
      </c>
      <c r="AL56" s="236" t="n">
        <f aca="false">SUM(AJ56:AK56)</f>
        <v>1471333</v>
      </c>
      <c r="AM56" s="237" t="n">
        <f aca="false">3000000+90333</f>
        <v>3090333</v>
      </c>
      <c r="AN56" s="238" t="n">
        <v>3000</v>
      </c>
      <c r="AO56" s="236" t="n">
        <f aca="false">SUM(AM56:AN56)</f>
        <v>3093333</v>
      </c>
      <c r="AP56" s="239" t="n">
        <f aca="false">SUM(AI56,AL56,AO56)</f>
        <v>6035999</v>
      </c>
      <c r="AQ56" s="240" t="n">
        <f aca="false">C56+F56+I56+M56+P56+S56+W56+Z56+AC56+AG56+AJ56+AM56</f>
        <v>15697447.1</v>
      </c>
      <c r="AR56" s="240" t="n">
        <f aca="false">D56+G56+J56+N56+Q56+T56+X56+AA56+AD56+AH56+AK56+AN56</f>
        <v>3976064.5</v>
      </c>
      <c r="AS56" s="240" t="n">
        <f aca="false">SUM(AQ56:AR56)</f>
        <v>19673511.6</v>
      </c>
    </row>
    <row r="57" customFormat="false" ht="26.25" hidden="false" customHeight="false" outlineLevel="0" collapsed="false">
      <c r="A57" s="188" t="s">
        <v>447</v>
      </c>
      <c r="B57" s="261" t="s">
        <v>448</v>
      </c>
      <c r="C57" s="245" t="n">
        <f aca="false">50990</f>
        <v>50990</v>
      </c>
      <c r="D57" s="246" t="n">
        <v>148811</v>
      </c>
      <c r="E57" s="244" t="n">
        <f aca="false">SUM(C57:D57)</f>
        <v>199801</v>
      </c>
      <c r="F57" s="245" t="n">
        <f aca="false">4114094+3931005</f>
        <v>8045099</v>
      </c>
      <c r="G57" s="246" t="n">
        <v>131974</v>
      </c>
      <c r="H57" s="244" t="n">
        <f aca="false">SUM(F57:G57)</f>
        <v>8177073</v>
      </c>
      <c r="I57" s="274" t="n">
        <f aca="false">4168608+3896437</f>
        <v>8065045</v>
      </c>
      <c r="J57" s="271" t="n">
        <v>160454</v>
      </c>
      <c r="K57" s="244" t="n">
        <f aca="false">SUM(I57:J57)</f>
        <v>8225499</v>
      </c>
      <c r="L57" s="247" t="n">
        <f aca="false">SUM(E57,H57,K57)</f>
        <v>16602373</v>
      </c>
      <c r="M57" s="242" t="n">
        <f aca="false">4336838+4577552</f>
        <v>8914390</v>
      </c>
      <c r="N57" s="243" t="n">
        <v>236841</v>
      </c>
      <c r="O57" s="244" t="n">
        <f aca="false">SUM(M57:N57)</f>
        <v>9151231</v>
      </c>
      <c r="P57" s="242" t="n">
        <f aca="false">5212293+4245484</f>
        <v>9457777</v>
      </c>
      <c r="Q57" s="243" t="n">
        <v>23480</v>
      </c>
      <c r="R57" s="244" t="n">
        <f aca="false">SUM(P57:Q57)</f>
        <v>9481257</v>
      </c>
      <c r="S57" s="242" t="n">
        <f aca="false">3860160+4361535</f>
        <v>8221695</v>
      </c>
      <c r="T57" s="243" t="n">
        <v>50718</v>
      </c>
      <c r="U57" s="244" t="n">
        <f aca="false">SUM(S57:T57)</f>
        <v>8272413</v>
      </c>
      <c r="V57" s="247" t="n">
        <f aca="false">SUM(O57,R57,U57)</f>
        <v>26904901</v>
      </c>
      <c r="W57" s="271" t="n">
        <f aca="false">4369164+3937773</f>
        <v>8306937</v>
      </c>
      <c r="X57" s="271" t="n">
        <v>13576</v>
      </c>
      <c r="Y57" s="244" t="n">
        <f aca="false">SUM(W57:X57)</f>
        <v>8320513</v>
      </c>
      <c r="Z57" s="271" t="n">
        <f aca="false">3000033+2678507</f>
        <v>5678540</v>
      </c>
      <c r="AA57" s="271" t="n">
        <v>22265</v>
      </c>
      <c r="AB57" s="244" t="n">
        <f aca="false">SUM(Z57:AA57)</f>
        <v>5700805</v>
      </c>
      <c r="AC57" s="271" t="n">
        <f aca="false">3964790+3651763</f>
        <v>7616553</v>
      </c>
      <c r="AD57" s="271" t="n">
        <v>1186</v>
      </c>
      <c r="AE57" s="244" t="n">
        <f aca="false">SUM(AC57:AD57)</f>
        <v>7617739</v>
      </c>
      <c r="AF57" s="247" t="n">
        <f aca="false">SUM(Y57,AB57,AE57)</f>
        <v>21639057</v>
      </c>
      <c r="AG57" s="245" t="n">
        <f aca="false">8000000+34910</f>
        <v>8034910</v>
      </c>
      <c r="AH57" s="246" t="n">
        <v>200000</v>
      </c>
      <c r="AI57" s="244" t="n">
        <f aca="false">SUM(AG57:AH57)</f>
        <v>8234910</v>
      </c>
      <c r="AJ57" s="245" t="n">
        <f aca="false">8000000+34910</f>
        <v>8034910</v>
      </c>
      <c r="AK57" s="246" t="n">
        <v>200000</v>
      </c>
      <c r="AL57" s="244" t="n">
        <f aca="false">SUM(AJ57:AK57)</f>
        <v>8234910</v>
      </c>
      <c r="AM57" s="245" t="n">
        <f aca="false">22000000+34910</f>
        <v>22034910</v>
      </c>
      <c r="AN57" s="246" t="n">
        <v>200000</v>
      </c>
      <c r="AO57" s="244" t="n">
        <f aca="false">SUM(AM57:AN57)</f>
        <v>22234910</v>
      </c>
      <c r="AP57" s="247" t="n">
        <f aca="false">SUM(AI57,AL57,AO57)</f>
        <v>38704730</v>
      </c>
      <c r="AQ57" s="248" t="n">
        <f aca="false">C57+F57+I57+M57+P57+S57+W57+Z57+AC57+AG57+AJ57+AM57</f>
        <v>102461756</v>
      </c>
      <c r="AR57" s="248" t="n">
        <f aca="false">D57+G57+J57+N57+Q57+T57+X57+AA57+AD57+AH57+AK57+AN57</f>
        <v>1389305</v>
      </c>
      <c r="AS57" s="248" t="n">
        <f aca="false">SUM(AQ57:AR57)</f>
        <v>103851061</v>
      </c>
    </row>
    <row r="58" customFormat="false" ht="26.25" hidden="false" customHeight="false" outlineLevel="0" collapsed="false">
      <c r="A58" s="188" t="s">
        <v>449</v>
      </c>
      <c r="B58" s="291" t="s">
        <v>450</v>
      </c>
      <c r="C58" s="292"/>
      <c r="D58" s="293"/>
      <c r="E58" s="294" t="n">
        <f aca="false">SUM(C58:D58)</f>
        <v>0</v>
      </c>
      <c r="F58" s="295"/>
      <c r="G58" s="296"/>
      <c r="H58" s="294" t="n">
        <f aca="false">SUM(F58:G58)</f>
        <v>0</v>
      </c>
      <c r="I58" s="274"/>
      <c r="J58" s="271"/>
      <c r="K58" s="294" t="n">
        <f aca="false">SUM(I58:J58)</f>
        <v>0</v>
      </c>
      <c r="L58" s="297" t="n">
        <f aca="false">SUM(E58,H58,K58)</f>
        <v>0</v>
      </c>
      <c r="M58" s="292"/>
      <c r="N58" s="293"/>
      <c r="O58" s="294" t="n">
        <f aca="false">SUM(M58:N58)</f>
        <v>0</v>
      </c>
      <c r="P58" s="292"/>
      <c r="Q58" s="293"/>
      <c r="R58" s="294" t="n">
        <f aca="false">SUM(P58:Q58)</f>
        <v>0</v>
      </c>
      <c r="S58" s="292"/>
      <c r="T58" s="293"/>
      <c r="U58" s="294" t="n">
        <f aca="false">SUM(S58:T58)</f>
        <v>0</v>
      </c>
      <c r="V58" s="297" t="n">
        <f aca="false">SUM(O58,R58,U58)</f>
        <v>0</v>
      </c>
      <c r="W58" s="295"/>
      <c r="X58" s="296"/>
      <c r="Y58" s="294" t="n">
        <f aca="false">SUM(W58:X58)</f>
        <v>0</v>
      </c>
      <c r="Z58" s="295"/>
      <c r="AA58" s="296"/>
      <c r="AB58" s="294" t="n">
        <f aca="false">SUM(Z58:AA58)</f>
        <v>0</v>
      </c>
      <c r="AC58" s="271"/>
      <c r="AD58" s="271"/>
      <c r="AE58" s="294" t="n">
        <f aca="false">SUM(AC58:AD58)</f>
        <v>0</v>
      </c>
      <c r="AF58" s="297" t="n">
        <f aca="false">SUM(Y58,AB58,AE58)</f>
        <v>0</v>
      </c>
      <c r="AG58" s="295" t="n">
        <v>0</v>
      </c>
      <c r="AH58" s="296" t="n">
        <v>0</v>
      </c>
      <c r="AI58" s="294" t="n">
        <f aca="false">SUM(AG58:AH58)</f>
        <v>0</v>
      </c>
      <c r="AJ58" s="295" t="n">
        <v>0</v>
      </c>
      <c r="AK58" s="296" t="n">
        <v>0</v>
      </c>
      <c r="AL58" s="294" t="n">
        <f aca="false">SUM(AJ58:AK58)</f>
        <v>0</v>
      </c>
      <c r="AM58" s="295" t="n">
        <v>0</v>
      </c>
      <c r="AN58" s="296" t="n">
        <v>0</v>
      </c>
      <c r="AO58" s="294" t="n">
        <f aca="false">SUM(AM58:AN58)</f>
        <v>0</v>
      </c>
      <c r="AP58" s="297" t="n">
        <f aca="false">SUM(AI58,AL58,AO58)</f>
        <v>0</v>
      </c>
      <c r="AQ58" s="298" t="n">
        <f aca="false">C58+F58+I58+M58+P58+S58+W58+Z58+AC58+AG58+AJ58+AM58</f>
        <v>0</v>
      </c>
      <c r="AR58" s="298" t="n">
        <f aca="false">D58+G58+J58+N58+Q58+T58+X58+AA58+AD58+AH58+AK58+AN58</f>
        <v>0</v>
      </c>
      <c r="AS58" s="298" t="n">
        <f aca="false">SUM(AQ58:AR58)</f>
        <v>0</v>
      </c>
    </row>
    <row r="59" customFormat="false" ht="26.25" hidden="false" customHeight="false" outlineLevel="0" collapsed="false">
      <c r="A59" s="188" t="s">
        <v>451</v>
      </c>
      <c r="B59" s="291" t="s">
        <v>452</v>
      </c>
      <c r="C59" s="292"/>
      <c r="D59" s="293"/>
      <c r="E59" s="294" t="n">
        <f aca="false">SUM(C59:D59)</f>
        <v>0</v>
      </c>
      <c r="F59" s="295"/>
      <c r="G59" s="296"/>
      <c r="H59" s="294" t="n">
        <f aca="false">SUM(F59:G59)</f>
        <v>0</v>
      </c>
      <c r="I59" s="295"/>
      <c r="J59" s="296"/>
      <c r="K59" s="294" t="n">
        <f aca="false">SUM(I59:J59)</f>
        <v>0</v>
      </c>
      <c r="L59" s="297" t="n">
        <f aca="false">SUM(E59,H59,K59)</f>
        <v>0</v>
      </c>
      <c r="M59" s="292"/>
      <c r="N59" s="293"/>
      <c r="O59" s="294" t="n">
        <f aca="false">SUM(M59:N59)</f>
        <v>0</v>
      </c>
      <c r="P59" s="292"/>
      <c r="Q59" s="293"/>
      <c r="R59" s="294" t="n">
        <f aca="false">SUM(P59:Q59)</f>
        <v>0</v>
      </c>
      <c r="S59" s="292"/>
      <c r="T59" s="293"/>
      <c r="U59" s="294" t="n">
        <f aca="false">SUM(S59:T59)</f>
        <v>0</v>
      </c>
      <c r="V59" s="297" t="n">
        <f aca="false">SUM(O59,R59,U59)</f>
        <v>0</v>
      </c>
      <c r="W59" s="295"/>
      <c r="X59" s="296"/>
      <c r="Y59" s="294" t="n">
        <f aca="false">SUM(W59:X59)</f>
        <v>0</v>
      </c>
      <c r="Z59" s="295"/>
      <c r="AA59" s="296"/>
      <c r="AB59" s="294" t="n">
        <f aca="false">SUM(Z59:AA59)</f>
        <v>0</v>
      </c>
      <c r="AC59" s="295"/>
      <c r="AD59" s="296"/>
      <c r="AE59" s="294" t="n">
        <f aca="false">SUM(AC59:AD59)</f>
        <v>0</v>
      </c>
      <c r="AF59" s="297" t="n">
        <f aca="false">SUM(Y59,AB59,AE59)</f>
        <v>0</v>
      </c>
      <c r="AG59" s="295" t="n">
        <v>0</v>
      </c>
      <c r="AH59" s="296" t="n">
        <v>0</v>
      </c>
      <c r="AI59" s="294" t="n">
        <f aca="false">SUM(AG59:AH59)</f>
        <v>0</v>
      </c>
      <c r="AJ59" s="295" t="n">
        <v>0</v>
      </c>
      <c r="AK59" s="296" t="n">
        <v>0</v>
      </c>
      <c r="AL59" s="294" t="n">
        <f aca="false">SUM(AJ59:AK59)</f>
        <v>0</v>
      </c>
      <c r="AM59" s="295" t="n">
        <v>0</v>
      </c>
      <c r="AN59" s="296" t="n">
        <v>0</v>
      </c>
      <c r="AO59" s="294" t="n">
        <f aca="false">SUM(AM59:AN59)</f>
        <v>0</v>
      </c>
      <c r="AP59" s="297" t="n">
        <f aca="false">SUM(AI59,AL59,AO59)</f>
        <v>0</v>
      </c>
      <c r="AQ59" s="298" t="n">
        <f aca="false">C59+F59+I59+M59+P59+S59+W59+Z59+AC59+AG59+AJ59+AM59</f>
        <v>0</v>
      </c>
      <c r="AR59" s="298" t="n">
        <f aca="false">D59+G59+J59+N59+Q59+T59+X59+AA59+AD59+AH59+AK59+AN59</f>
        <v>0</v>
      </c>
      <c r="AS59" s="298" t="n">
        <f aca="false">SUM(AQ59:AR59)</f>
        <v>0</v>
      </c>
    </row>
    <row r="60" customFormat="false" ht="26.25" hidden="false" customHeight="false" outlineLevel="0" collapsed="false">
      <c r="A60" s="188" t="s">
        <v>453</v>
      </c>
      <c r="B60" s="291" t="s">
        <v>454</v>
      </c>
      <c r="C60" s="292"/>
      <c r="D60" s="293"/>
      <c r="E60" s="294" t="n">
        <f aca="false">SUM(C60:D60)</f>
        <v>0</v>
      </c>
      <c r="F60" s="295"/>
      <c r="G60" s="296"/>
      <c r="H60" s="294" t="n">
        <f aca="false">SUM(F60:G60)</f>
        <v>0</v>
      </c>
      <c r="I60" s="295"/>
      <c r="J60" s="296"/>
      <c r="K60" s="294" t="n">
        <f aca="false">SUM(I60:J60)</f>
        <v>0</v>
      </c>
      <c r="L60" s="297" t="n">
        <f aca="false">SUM(E60,H60,K60)</f>
        <v>0</v>
      </c>
      <c r="M60" s="292"/>
      <c r="N60" s="293"/>
      <c r="O60" s="294" t="n">
        <f aca="false">SUM(M60:N60)</f>
        <v>0</v>
      </c>
      <c r="P60" s="292"/>
      <c r="Q60" s="293"/>
      <c r="R60" s="294" t="n">
        <f aca="false">SUM(P60:Q60)</f>
        <v>0</v>
      </c>
      <c r="S60" s="292"/>
      <c r="T60" s="293"/>
      <c r="U60" s="294" t="n">
        <f aca="false">SUM(S60:T60)</f>
        <v>0</v>
      </c>
      <c r="V60" s="297" t="n">
        <f aca="false">SUM(O60,R60,U60)</f>
        <v>0</v>
      </c>
      <c r="W60" s="295"/>
      <c r="X60" s="296"/>
      <c r="Y60" s="294" t="n">
        <f aca="false">SUM(W60:X60)</f>
        <v>0</v>
      </c>
      <c r="Z60" s="295"/>
      <c r="AA60" s="296"/>
      <c r="AB60" s="294" t="n">
        <f aca="false">SUM(Z60:AA60)</f>
        <v>0</v>
      </c>
      <c r="AC60" s="295"/>
      <c r="AD60" s="296"/>
      <c r="AE60" s="294" t="n">
        <f aca="false">SUM(AC60:AD60)</f>
        <v>0</v>
      </c>
      <c r="AF60" s="297" t="n">
        <f aca="false">SUM(Y60,AB60,AE60)</f>
        <v>0</v>
      </c>
      <c r="AG60" s="295" t="n">
        <v>0</v>
      </c>
      <c r="AH60" s="296" t="n">
        <v>0</v>
      </c>
      <c r="AI60" s="294" t="n">
        <f aca="false">SUM(AG60:AH60)</f>
        <v>0</v>
      </c>
      <c r="AJ60" s="295" t="n">
        <v>0</v>
      </c>
      <c r="AK60" s="296" t="n">
        <v>0</v>
      </c>
      <c r="AL60" s="294" t="n">
        <f aca="false">SUM(AJ60:AK60)</f>
        <v>0</v>
      </c>
      <c r="AM60" s="295" t="n">
        <v>0</v>
      </c>
      <c r="AN60" s="296" t="n">
        <v>0</v>
      </c>
      <c r="AO60" s="294" t="n">
        <f aca="false">SUM(AM60:AN60)</f>
        <v>0</v>
      </c>
      <c r="AP60" s="297" t="n">
        <f aca="false">SUM(AI60,AL60,AO60)</f>
        <v>0</v>
      </c>
      <c r="AQ60" s="298" t="n">
        <f aca="false">C60+F60+I60+M60+P60+S60+W60+Z60+AC60+AG60+AJ60+AM60</f>
        <v>0</v>
      </c>
      <c r="AR60" s="298" t="n">
        <f aca="false">D60+G60+J60+N60+Q60+T60+X60+AA60+AD60+AH60+AK60+AN60</f>
        <v>0</v>
      </c>
      <c r="AS60" s="298" t="n">
        <f aca="false">SUM(AQ60:AR60)</f>
        <v>0</v>
      </c>
    </row>
    <row r="61" customFormat="false" ht="52.5" hidden="false" customHeight="false" outlineLevel="0" collapsed="false">
      <c r="A61" s="188" t="s">
        <v>455</v>
      </c>
      <c r="B61" s="299" t="s">
        <v>456</v>
      </c>
      <c r="C61" s="274" t="n">
        <f aca="false">463020+114888+201103</f>
        <v>779011</v>
      </c>
      <c r="D61" s="271" t="n">
        <f aca="false">118634+50702</f>
        <v>169336</v>
      </c>
      <c r="E61" s="272" t="n">
        <f aca="false">SUM(C61:D61)</f>
        <v>948347</v>
      </c>
      <c r="F61" s="274" t="n">
        <f aca="false">1043812+160356+100884</f>
        <v>1305052</v>
      </c>
      <c r="G61" s="274" t="n">
        <f aca="false">76515+39956</f>
        <v>116471</v>
      </c>
      <c r="H61" s="272" t="n">
        <f aca="false">SUM(F61:G61)</f>
        <v>1421523</v>
      </c>
      <c r="I61" s="274" t="n">
        <f aca="false">1110663+6920+127132+18197</f>
        <v>1262912</v>
      </c>
      <c r="J61" s="271" t="n">
        <f aca="false">197366+69655+24638</f>
        <v>291659</v>
      </c>
      <c r="K61" s="272" t="n">
        <f aca="false">SUM(I61:J61)</f>
        <v>1554571</v>
      </c>
      <c r="L61" s="300" t="n">
        <f aca="false">SUM(E61,H61,K61)</f>
        <v>3924441</v>
      </c>
      <c r="M61" s="270" t="n">
        <f aca="false">106143+7125+1189264+7091</f>
        <v>1309623</v>
      </c>
      <c r="N61" s="275" t="n">
        <f aca="false">71151+639</f>
        <v>71790</v>
      </c>
      <c r="O61" s="272" t="n">
        <f aca="false">SUM(M61:N61)</f>
        <v>1381413</v>
      </c>
      <c r="P61" s="270" t="n">
        <f aca="false">201609+32647+1159902+104419</f>
        <v>1498577</v>
      </c>
      <c r="Q61" s="275" t="n">
        <v>59650</v>
      </c>
      <c r="R61" s="272" t="n">
        <f aca="false">SUM(P61:Q61)</f>
        <v>1558227</v>
      </c>
      <c r="S61" s="270" t="n">
        <f aca="false">114123+30187+1236721+170015</f>
        <v>1551046</v>
      </c>
      <c r="T61" s="275" t="n">
        <f aca="false">11475+24692</f>
        <v>36167</v>
      </c>
      <c r="U61" s="272" t="n">
        <f aca="false">SUM(S61:T61)</f>
        <v>1587213</v>
      </c>
      <c r="V61" s="300" t="n">
        <f aca="false">SUM(O61,R61,U61)</f>
        <v>4526853</v>
      </c>
      <c r="W61" s="271" t="n">
        <f aca="false">1413337+229811+165911+19825.84+77107.88</f>
        <v>1905992.72</v>
      </c>
      <c r="X61" s="271" t="n">
        <f aca="false">4907+32719+45675</f>
        <v>83301</v>
      </c>
      <c r="Y61" s="272" t="n">
        <f aca="false">SUM(W61:X61)</f>
        <v>1989293.72</v>
      </c>
      <c r="Z61" s="271" t="n">
        <f aca="false">848171+51135+144965+34745.98+7480.8</f>
        <v>1086497.78</v>
      </c>
      <c r="AA61" s="271"/>
      <c r="AB61" s="272" t="n">
        <f aca="false">SUM(Z61:AA61)</f>
        <v>1086497.78</v>
      </c>
      <c r="AC61" s="271" t="n">
        <f aca="false">1184028+169902+103927+19039.09</f>
        <v>1476896.09</v>
      </c>
      <c r="AD61" s="271" t="n">
        <f aca="false">1575+56101</f>
        <v>57676</v>
      </c>
      <c r="AE61" s="272" t="n">
        <f aca="false">SUM(AC61:AD61)</f>
        <v>1534572.09</v>
      </c>
      <c r="AF61" s="300" t="n">
        <f aca="false">SUM(Y61,AB61,AE61)</f>
        <v>4610363.59</v>
      </c>
      <c r="AG61" s="274" t="n">
        <v>1400000</v>
      </c>
      <c r="AH61" s="271"/>
      <c r="AI61" s="272" t="n">
        <f aca="false">SUM(AG61:AH61)</f>
        <v>1400000</v>
      </c>
      <c r="AJ61" s="274" t="n">
        <v>1400000</v>
      </c>
      <c r="AK61" s="271"/>
      <c r="AL61" s="272" t="n">
        <f aca="false">SUM(AJ61:AK61)</f>
        <v>1400000</v>
      </c>
      <c r="AM61" s="274" t="n">
        <v>2500000</v>
      </c>
      <c r="AN61" s="271"/>
      <c r="AO61" s="272" t="n">
        <f aca="false">SUM(AM61:AN61)</f>
        <v>2500000</v>
      </c>
      <c r="AP61" s="300" t="n">
        <f aca="false">SUM(AI61,AL61,AO61)</f>
        <v>5300000</v>
      </c>
      <c r="AQ61" s="301" t="n">
        <f aca="false">C61+F61+I61+M61+P61+S61+W61+Z61+AC61+AG61+AJ61+AM61</f>
        <v>17475607.59</v>
      </c>
      <c r="AR61" s="301" t="n">
        <f aca="false">D61+G61+J61+N61+Q61+T61+X61+AA61+AD61+AH61+AK61+AN61</f>
        <v>886050</v>
      </c>
      <c r="AS61" s="301" t="n">
        <f aca="false">SUM(AQ61:AR61)</f>
        <v>18361657.59</v>
      </c>
    </row>
    <row r="62" customFormat="false" ht="26.25" hidden="false" customHeight="false" outlineLevel="0" collapsed="false">
      <c r="A62" s="188" t="s">
        <v>457</v>
      </c>
      <c r="B62" s="258" t="s">
        <v>458</v>
      </c>
      <c r="C62" s="237" t="n">
        <f aca="false">132389+675054+19409+108782+60181+24299+76348</f>
        <v>1096462</v>
      </c>
      <c r="D62" s="238" t="n">
        <f aca="false">103584+1099892+6005254+3933047+19711-150120</f>
        <v>11011368</v>
      </c>
      <c r="E62" s="236" t="n">
        <f aca="false">SUM(C62:D62)</f>
        <v>12107830</v>
      </c>
      <c r="F62" s="237" t="n">
        <f aca="false">255745+2329418+51284+131616+1514689+5034+261333-362239</f>
        <v>4186880</v>
      </c>
      <c r="G62" s="238" t="n">
        <f aca="false">405975+1198403+716839+2836915+1617-362239</f>
        <v>4797510</v>
      </c>
      <c r="H62" s="236" t="n">
        <f aca="false">SUM(F62:G62)</f>
        <v>8984390</v>
      </c>
      <c r="I62" s="237" t="n">
        <f aca="false">231203+4736575+48901+136522+2972856+14218+60026</f>
        <v>8200301</v>
      </c>
      <c r="J62" s="238" t="n">
        <f aca="false">303209+1753823+239079+1867990+8845-447754</f>
        <v>3725192</v>
      </c>
      <c r="K62" s="236" t="n">
        <f aca="false">SUM(I62:J62)</f>
        <v>11925493</v>
      </c>
      <c r="L62" s="239" t="n">
        <f aca="false">SUM(E62,H62,K62)</f>
        <v>33017713</v>
      </c>
      <c r="M62" s="234" t="n">
        <f aca="false">138843+11723.82+1765991+224956+4873469-32796.42-762.68-56009.03+1000000</f>
        <v>7925414.69</v>
      </c>
      <c r="N62" s="235" t="n">
        <f aca="false">27481.94+618195+3000+95149-280.93+382975</f>
        <v>1126520.01</v>
      </c>
      <c r="O62" s="236" t="n">
        <f aca="false">SUM(M62:N62)</f>
        <v>9051934.7</v>
      </c>
      <c r="P62" s="234" t="n">
        <f aca="false">142087+5301.53+4202708+238911+6286317+3233+32796.42+762.68+56009.03-1953814.34-537898.7-64282</f>
        <v>8412130.62</v>
      </c>
      <c r="Q62" s="235" t="n">
        <f aca="false">2973.63+421817+143381+662573+280.93-151196.94</f>
        <v>1079828.62</v>
      </c>
      <c r="R62" s="236" t="n">
        <f aca="false">SUM(P62:Q62)</f>
        <v>9491959.24</v>
      </c>
      <c r="S62" s="234" t="n">
        <f aca="false">135263+6468.15+3518513+2102620+4994935+117177+2719+1953814.34+537898.7-201213</f>
        <v>13168195.19</v>
      </c>
      <c r="T62" s="235" t="n">
        <f aca="false">104968+95317+151196.94</f>
        <v>351481.94</v>
      </c>
      <c r="U62" s="236" t="n">
        <f aca="false">SUM(S62:T62)</f>
        <v>13519677.13</v>
      </c>
      <c r="V62" s="239" t="n">
        <f aca="false">SUM(O62,R62,U62)</f>
        <v>32063571.07</v>
      </c>
      <c r="W62" s="237" t="n">
        <f aca="false">334527+4835580+19506+166297+3751189.55-177828</f>
        <v>8929271.55</v>
      </c>
      <c r="X62" s="238" t="n">
        <f aca="false">962+732660+6192+129291.26</f>
        <v>869105.26</v>
      </c>
      <c r="Y62" s="236" t="n">
        <f aca="false">SUM(W62:X62)</f>
        <v>9798376.81</v>
      </c>
      <c r="Z62" s="237" t="n">
        <f aca="false">187880+7871850+28723+97913+5711061.96+271045.83</f>
        <v>14168473.79</v>
      </c>
      <c r="AA62" s="238" t="n">
        <f aca="false">167822+93940.55</f>
        <v>261762.55</v>
      </c>
      <c r="AB62" s="236" t="n">
        <f aca="false">SUM(Z62:AA62)</f>
        <v>14430236.34</v>
      </c>
      <c r="AC62" s="237" t="n">
        <f aca="false">286702+4+6905674+6101+132595+50001.03+3992487.94+67680.09</f>
        <v>11441245.06</v>
      </c>
      <c r="AD62" s="238" t="n">
        <f aca="false">82311+296935.01</f>
        <v>379246.01</v>
      </c>
      <c r="AE62" s="236" t="n">
        <f aca="false">SUM(AC62:AD62)</f>
        <v>11820491.07</v>
      </c>
      <c r="AF62" s="239" t="n">
        <f aca="false">SUM(Y62,AB62,AE62)</f>
        <v>36049104.22</v>
      </c>
      <c r="AG62" s="237" t="n">
        <f aca="false">8500000+175147</f>
        <v>8675147</v>
      </c>
      <c r="AH62" s="238" t="n">
        <v>1500000</v>
      </c>
      <c r="AI62" s="236" t="n">
        <f aca="false">SUM(AG62:AH62)</f>
        <v>10175147</v>
      </c>
      <c r="AJ62" s="237" t="n">
        <f aca="false">8500000+175147</f>
        <v>8675147</v>
      </c>
      <c r="AK62" s="238" t="n">
        <v>1000000</v>
      </c>
      <c r="AL62" s="236" t="n">
        <f aca="false">SUM(AJ62:AK62)</f>
        <v>9675147</v>
      </c>
      <c r="AM62" s="237" t="n">
        <f aca="false">8500000+175147</f>
        <v>8675147</v>
      </c>
      <c r="AN62" s="238" t="n">
        <v>500000</v>
      </c>
      <c r="AO62" s="236" t="n">
        <f aca="false">SUM(AM62:AN62)</f>
        <v>9175147</v>
      </c>
      <c r="AP62" s="239" t="n">
        <f aca="false">SUM(AI62,AL62,AO62)</f>
        <v>29025441</v>
      </c>
      <c r="AQ62" s="240" t="n">
        <f aca="false">C62+F62+I62+M62+P62+S62+W62+Z62+AC62+AG62+AJ62+AM62</f>
        <v>103553814.9</v>
      </c>
      <c r="AR62" s="240" t="n">
        <f aca="false">D62+G62+J62+N62+Q62+T62+X62+AA62+AD62+AH62+AK62+AN62</f>
        <v>26602014.39</v>
      </c>
      <c r="AS62" s="240" t="n">
        <f aca="false">SUM(AQ62:AR62)</f>
        <v>130155829.29</v>
      </c>
    </row>
    <row r="63" customFormat="false" ht="26.25" hidden="false" customHeight="false" outlineLevel="0" collapsed="false">
      <c r="A63" s="188" t="s">
        <v>459</v>
      </c>
      <c r="B63" s="258" t="s">
        <v>460</v>
      </c>
      <c r="C63" s="237"/>
      <c r="D63" s="238"/>
      <c r="E63" s="236" t="n">
        <f aca="false">SUM(C63:D63)</f>
        <v>0</v>
      </c>
      <c r="F63" s="237" t="n">
        <f aca="false">1847830-1026171-5901-606311-16815</f>
        <v>192632</v>
      </c>
      <c r="G63" s="238" t="n">
        <f aca="false">1026171+606311</f>
        <v>1632482</v>
      </c>
      <c r="H63" s="236" t="n">
        <f aca="false">SUM(F63:G63)</f>
        <v>1825114</v>
      </c>
      <c r="I63" s="237" t="n">
        <f aca="false">1172030-346720-7324</f>
        <v>817986</v>
      </c>
      <c r="J63" s="238" t="n">
        <f aca="false">346720</f>
        <v>346720</v>
      </c>
      <c r="K63" s="236" t="n">
        <f aca="false">SUM(I63:J63)</f>
        <v>1164706</v>
      </c>
      <c r="L63" s="239" t="n">
        <f aca="false">SUM(E63,H63,K63)</f>
        <v>2989820</v>
      </c>
      <c r="M63" s="234" t="n">
        <f aca="false">673545+386364+3162</f>
        <v>1063071</v>
      </c>
      <c r="N63" s="235" t="n">
        <f aca="false">434332+361975+3163</f>
        <v>799470</v>
      </c>
      <c r="O63" s="236" t="n">
        <f aca="false">SUM(M63:N63)</f>
        <v>1862541</v>
      </c>
      <c r="P63" s="234" t="n">
        <f aca="false">692212+297195</f>
        <v>989407</v>
      </c>
      <c r="Q63" s="235" t="n">
        <f aca="false">114236+178034+258</f>
        <v>292528</v>
      </c>
      <c r="R63" s="236" t="n">
        <f aca="false">SUM(P63:Q63)</f>
        <v>1281935</v>
      </c>
      <c r="S63" s="234" t="n">
        <f aca="false">807696+641617</f>
        <v>1449313</v>
      </c>
      <c r="T63" s="235" t="n">
        <f aca="false">114339+60573+6122</f>
        <v>181034</v>
      </c>
      <c r="U63" s="236" t="n">
        <f aca="false">SUM(S63:T63)</f>
        <v>1630347</v>
      </c>
      <c r="V63" s="239" t="n">
        <f aca="false">SUM(O63,R63,U63)</f>
        <v>4774823</v>
      </c>
      <c r="W63" s="237" t="n">
        <f aca="false">1561898-18863-25091-988-5408.87-10477.19</f>
        <v>1501069.94</v>
      </c>
      <c r="X63" s="238" t="n">
        <f aca="false">18863+10477.19</f>
        <v>29340.19</v>
      </c>
      <c r="Y63" s="236" t="n">
        <f aca="false">SUM(W63:X63)</f>
        <v>1530410.13</v>
      </c>
      <c r="Z63" s="237" t="n">
        <f aca="false">1339645-57083-40724-1871-10762.35-3593.66-9</f>
        <v>1225601.99</v>
      </c>
      <c r="AA63" s="238" t="n">
        <f aca="false">57083+9</f>
        <v>57092</v>
      </c>
      <c r="AB63" s="236" t="n">
        <f aca="false">SUM(Z63:AA63)</f>
        <v>1282693.99</v>
      </c>
      <c r="AC63" s="237" t="n">
        <f aca="false">2026395-34896-3247-1645.78-20169.13</f>
        <v>1966437.09</v>
      </c>
      <c r="AD63" s="238" t="n">
        <f aca="false">34896+20169.13</f>
        <v>55065.13</v>
      </c>
      <c r="AE63" s="236" t="n">
        <f aca="false">SUM(AC63:AD63)</f>
        <v>2021502.22</v>
      </c>
      <c r="AF63" s="239" t="n">
        <f aca="false">SUM(Y63,AB63,AE63)</f>
        <v>4834606.34</v>
      </c>
      <c r="AG63" s="237" t="n">
        <f aca="false">1000000+500000</f>
        <v>1500000</v>
      </c>
      <c r="AH63" s="238" t="n">
        <v>400000</v>
      </c>
      <c r="AI63" s="236" t="n">
        <f aca="false">SUM(AG63:AH63)</f>
        <v>1900000</v>
      </c>
      <c r="AJ63" s="237" t="n">
        <f aca="false">1000000+500000</f>
        <v>1500000</v>
      </c>
      <c r="AK63" s="238" t="n">
        <v>300000</v>
      </c>
      <c r="AL63" s="236" t="n">
        <f aca="false">SUM(AJ63:AK63)</f>
        <v>1800000</v>
      </c>
      <c r="AM63" s="237" t="n">
        <f aca="false">1500000+200000</f>
        <v>1700000</v>
      </c>
      <c r="AN63" s="238" t="n">
        <v>200000</v>
      </c>
      <c r="AO63" s="236" t="n">
        <f aca="false">SUM(AM63:AN63)</f>
        <v>1900000</v>
      </c>
      <c r="AP63" s="239" t="n">
        <f aca="false">SUM(AI63,AL63,AO63)</f>
        <v>5600000</v>
      </c>
      <c r="AQ63" s="240" t="n">
        <f aca="false">C63+F63+I63+M63+P63+S63+W63+Z63+AC63+AG63+AJ63+AM63</f>
        <v>13905518.02</v>
      </c>
      <c r="AR63" s="240" t="n">
        <f aca="false">D63+G63+J63+N63+Q63+T63+X63+AA63+AD63+AH63+AK63+AN63</f>
        <v>4293731.32</v>
      </c>
      <c r="AS63" s="240" t="n">
        <f aca="false">SUM(AQ63:AR63)</f>
        <v>18199249.34</v>
      </c>
    </row>
    <row r="64" customFormat="false" ht="26.25" hidden="false" customHeight="false" outlineLevel="0" collapsed="false">
      <c r="A64" s="188" t="s">
        <v>461</v>
      </c>
      <c r="B64" s="258" t="s">
        <v>462</v>
      </c>
      <c r="C64" s="237"/>
      <c r="D64" s="238"/>
      <c r="E64" s="236" t="n">
        <f aca="false">SUM(C64:D64)</f>
        <v>0</v>
      </c>
      <c r="F64" s="237" t="n">
        <f aca="false">5901+16815</f>
        <v>22716</v>
      </c>
      <c r="G64" s="238"/>
      <c r="H64" s="236" t="n">
        <f aca="false">SUM(F64:G64)</f>
        <v>22716</v>
      </c>
      <c r="I64" s="237"/>
      <c r="J64" s="238" t="n">
        <f aca="false">7324</f>
        <v>7324</v>
      </c>
      <c r="K64" s="236" t="n">
        <f aca="false">SUM(I64:J64)</f>
        <v>7324</v>
      </c>
      <c r="L64" s="239" t="n">
        <f aca="false">SUM(E64,H64,K64)</f>
        <v>30040</v>
      </c>
      <c r="M64" s="234" t="n">
        <f aca="false">894+4003</f>
        <v>4897</v>
      </c>
      <c r="N64" s="235" t="n">
        <f aca="false">14104+5420</f>
        <v>19524</v>
      </c>
      <c r="O64" s="236" t="n">
        <f aca="false">SUM(M64:N64)</f>
        <v>24421</v>
      </c>
      <c r="P64" s="234" t="n">
        <f aca="false">498+1567</f>
        <v>2065</v>
      </c>
      <c r="Q64" s="235" t="n">
        <f aca="false">141</f>
        <v>141</v>
      </c>
      <c r="R64" s="236" t="n">
        <f aca="false">SUM(P64:Q64)</f>
        <v>2206</v>
      </c>
      <c r="S64" s="234" t="n">
        <f aca="false">11978+3653</f>
        <v>15631</v>
      </c>
      <c r="T64" s="235"/>
      <c r="U64" s="236" t="n">
        <f aca="false">SUM(S64:T64)</f>
        <v>15631</v>
      </c>
      <c r="V64" s="239" t="n">
        <f aca="false">SUM(O64,R64,U64)</f>
        <v>42258</v>
      </c>
      <c r="W64" s="237" t="n">
        <f aca="false">25091+5408.87</f>
        <v>30499.87</v>
      </c>
      <c r="X64" s="238" t="n">
        <f aca="false">988</f>
        <v>988</v>
      </c>
      <c r="Y64" s="236" t="n">
        <f aca="false">SUM(W64:X64)</f>
        <v>31487.87</v>
      </c>
      <c r="Z64" s="237" t="n">
        <f aca="false">40724+10762.35</f>
        <v>51486.35</v>
      </c>
      <c r="AA64" s="238" t="n">
        <f aca="false">1871+3593.66</f>
        <v>5464.66</v>
      </c>
      <c r="AB64" s="236" t="n">
        <f aca="false">SUM(Z64:AA64)</f>
        <v>56951.01</v>
      </c>
      <c r="AC64" s="237" t="n">
        <f aca="false">3247+1645.78</f>
        <v>4892.78</v>
      </c>
      <c r="AD64" s="238"/>
      <c r="AE64" s="236" t="n">
        <f aca="false">SUM(AC64:AD64)</f>
        <v>4892.78</v>
      </c>
      <c r="AF64" s="239" t="n">
        <f aca="false">SUM(Y64,AB64,AE64)</f>
        <v>93331.66</v>
      </c>
      <c r="AG64" s="237" t="n">
        <v>7600</v>
      </c>
      <c r="AH64" s="238" t="n">
        <v>2500</v>
      </c>
      <c r="AI64" s="236" t="n">
        <f aca="false">SUM(AG64:AH64)</f>
        <v>10100</v>
      </c>
      <c r="AJ64" s="237" t="n">
        <v>7600</v>
      </c>
      <c r="AK64" s="238" t="n">
        <v>2500</v>
      </c>
      <c r="AL64" s="236" t="n">
        <f aca="false">SUM(AJ64:AK64)</f>
        <v>10100</v>
      </c>
      <c r="AM64" s="237" t="n">
        <v>25000</v>
      </c>
      <c r="AN64" s="238" t="n">
        <v>2500</v>
      </c>
      <c r="AO64" s="236" t="n">
        <f aca="false">SUM(AM64:AN64)</f>
        <v>27500</v>
      </c>
      <c r="AP64" s="239" t="n">
        <f aca="false">SUM(AI64,AL64,AO64)</f>
        <v>47700</v>
      </c>
      <c r="AQ64" s="240" t="n">
        <f aca="false">C64+F64+I64+M64+P64+S64+W64+Z64+AC64+AG64+AJ64+AM64</f>
        <v>172388</v>
      </c>
      <c r="AR64" s="240" t="n">
        <f aca="false">D64+G64+J64+N64+Q64+T64+X64+AA64+AD64+AH64+AK64+AN64</f>
        <v>40941.66</v>
      </c>
      <c r="AS64" s="240" t="n">
        <f aca="false">SUM(AQ64:AR64)</f>
        <v>213329.66</v>
      </c>
    </row>
    <row r="65" customFormat="false" ht="26.25" hidden="false" customHeight="false" outlineLevel="0" collapsed="false">
      <c r="A65" s="188" t="s">
        <v>463</v>
      </c>
      <c r="B65" s="302" t="s">
        <v>464</v>
      </c>
      <c r="C65" s="237"/>
      <c r="D65" s="238" t="n">
        <f aca="false">70155+78918</f>
        <v>149073</v>
      </c>
      <c r="E65" s="236" t="n">
        <f aca="false">SUM(C65:D65)</f>
        <v>149073</v>
      </c>
      <c r="F65" s="237" t="n">
        <f aca="false">3266</f>
        <v>3266</v>
      </c>
      <c r="G65" s="238" t="n">
        <f aca="false">1099144+452243</f>
        <v>1551387</v>
      </c>
      <c r="H65" s="236" t="n">
        <f aca="false">SUM(F65:G65)</f>
        <v>1554653</v>
      </c>
      <c r="I65" s="237" t="n">
        <f aca="false">8839+6482</f>
        <v>15321</v>
      </c>
      <c r="J65" s="238" t="n">
        <f aca="false">76116+1861773</f>
        <v>1937889</v>
      </c>
      <c r="K65" s="236" t="n">
        <f aca="false">SUM(I65:J65)</f>
        <v>1953210</v>
      </c>
      <c r="L65" s="239" t="n">
        <f aca="false">SUM(E65,H65,K65)</f>
        <v>3656936</v>
      </c>
      <c r="M65" s="234" t="n">
        <f aca="false">89253+15479.35</f>
        <v>104732.35</v>
      </c>
      <c r="N65" s="235" t="n">
        <f aca="false">2005271+700864.74</f>
        <v>2706135.74</v>
      </c>
      <c r="O65" s="236" t="n">
        <f aca="false">SUM(M65:N65)</f>
        <v>2810868.09</v>
      </c>
      <c r="P65" s="234" t="n">
        <f aca="false">10725+25949.18-2042.35</f>
        <v>34631.83</v>
      </c>
      <c r="Q65" s="235" t="n">
        <f aca="false">275327+159180.74</f>
        <v>434507.74</v>
      </c>
      <c r="R65" s="236" t="n">
        <f aca="false">SUM(P65:Q65)</f>
        <v>469139.57</v>
      </c>
      <c r="S65" s="234" t="n">
        <f aca="false">10358+29789.73+2042.35</f>
        <v>42190.08</v>
      </c>
      <c r="T65" s="235" t="n">
        <f aca="false">242+46.27</f>
        <v>288.27</v>
      </c>
      <c r="U65" s="236" t="n">
        <f aca="false">SUM(S65:T65)</f>
        <v>42478.35</v>
      </c>
      <c r="V65" s="239" t="n">
        <f aca="false">SUM(O65,R65,U65)</f>
        <v>3322486.01</v>
      </c>
      <c r="W65" s="237" t="n">
        <f aca="false">55058+9181.55</f>
        <v>64239.55</v>
      </c>
      <c r="X65" s="238"/>
      <c r="Y65" s="236" t="n">
        <f aca="false">SUM(W65:X65)</f>
        <v>64239.55</v>
      </c>
      <c r="Z65" s="237" t="n">
        <f aca="false">859256+418966.23</f>
        <v>1278222.23</v>
      </c>
      <c r="AA65" s="238"/>
      <c r="AB65" s="236" t="n">
        <f aca="false">SUM(Z65:AA65)</f>
        <v>1278222.23</v>
      </c>
      <c r="AC65" s="237" t="n">
        <f aca="false">51317+21877.76</f>
        <v>73194.76</v>
      </c>
      <c r="AD65" s="238" t="n">
        <f aca="false">625.95</f>
        <v>625.95</v>
      </c>
      <c r="AE65" s="236" t="n">
        <f aca="false">SUM(AC65:AD65)</f>
        <v>73820.71</v>
      </c>
      <c r="AF65" s="239" t="n">
        <f aca="false">SUM(Y65,AB65,AE65)</f>
        <v>1416282.49</v>
      </c>
      <c r="AG65" s="237" t="n">
        <f aca="false">50000+100000</f>
        <v>150000</v>
      </c>
      <c r="AH65" s="238" t="n">
        <v>120000</v>
      </c>
      <c r="AI65" s="236" t="n">
        <f aca="false">SUM(AG65:AH65)</f>
        <v>270000</v>
      </c>
      <c r="AJ65" s="237" t="n">
        <f aca="false">50000+100000</f>
        <v>150000</v>
      </c>
      <c r="AK65" s="238" t="n">
        <v>120000</v>
      </c>
      <c r="AL65" s="236" t="n">
        <f aca="false">SUM(AJ65:AK65)</f>
        <v>270000</v>
      </c>
      <c r="AM65" s="237" t="n">
        <f aca="false">50000+100000</f>
        <v>150000</v>
      </c>
      <c r="AN65" s="238" t="n">
        <v>120000</v>
      </c>
      <c r="AO65" s="236" t="n">
        <f aca="false">SUM(AM65:AN65)</f>
        <v>270000</v>
      </c>
      <c r="AP65" s="239" t="n">
        <f aca="false">SUM(AI65,AL65,AO65)</f>
        <v>810000</v>
      </c>
      <c r="AQ65" s="240" t="n">
        <f aca="false">C65+F65+I65+M65+P65+S65+W65+Z65+AC65+AG65+AJ65+AM65</f>
        <v>2065797.8</v>
      </c>
      <c r="AR65" s="240" t="n">
        <f aca="false">D65+G65+J65+N65+Q65+T65+X65+AA65+AD65+AH65+AK65+AN65</f>
        <v>7139906.7</v>
      </c>
      <c r="AS65" s="240" t="n">
        <f aca="false">SUM(AQ65:AR65)</f>
        <v>9205704.5</v>
      </c>
    </row>
    <row r="66" customFormat="false" ht="26.25" hidden="false" customHeight="false" outlineLevel="0" collapsed="false">
      <c r="A66" s="188" t="s">
        <v>465</v>
      </c>
      <c r="B66" s="258" t="s">
        <v>466</v>
      </c>
      <c r="C66" s="237"/>
      <c r="D66" s="238"/>
      <c r="E66" s="236" t="n">
        <f aca="false">SUM(C66:D66)</f>
        <v>0</v>
      </c>
      <c r="F66" s="237"/>
      <c r="G66" s="238" t="n">
        <v>5586</v>
      </c>
      <c r="H66" s="236" t="n">
        <f aca="false">SUM(F66:G66)</f>
        <v>5586</v>
      </c>
      <c r="I66" s="237"/>
      <c r="J66" s="238"/>
      <c r="K66" s="236" t="n">
        <f aca="false">SUM(I66:J66)</f>
        <v>0</v>
      </c>
      <c r="L66" s="239" t="n">
        <f aca="false">SUM(E66,H66,K66)</f>
        <v>5586</v>
      </c>
      <c r="M66" s="234"/>
      <c r="N66" s="235" t="n">
        <v>273933.6</v>
      </c>
      <c r="O66" s="236" t="n">
        <f aca="false">SUM(M66:N66)</f>
        <v>273933.6</v>
      </c>
      <c r="P66" s="234"/>
      <c r="Q66" s="235"/>
      <c r="R66" s="236" t="n">
        <f aca="false">SUM(P66:Q66)</f>
        <v>0</v>
      </c>
      <c r="S66" s="237" t="n">
        <v>13.34</v>
      </c>
      <c r="T66" s="235"/>
      <c r="U66" s="236" t="n">
        <f aca="false">SUM(S66:T66)</f>
        <v>13.34</v>
      </c>
      <c r="V66" s="239" t="n">
        <f aca="false">SUM(O66,R66,U66)</f>
        <v>273946.94</v>
      </c>
      <c r="W66" s="237" t="n">
        <v>3465</v>
      </c>
      <c r="X66" s="238"/>
      <c r="Y66" s="236" t="n">
        <f aca="false">SUM(W66:X66)</f>
        <v>3465</v>
      </c>
      <c r="Z66" s="237"/>
      <c r="AA66" s="238"/>
      <c r="AB66" s="236" t="n">
        <f aca="false">SUM(Z66:AA66)</f>
        <v>0</v>
      </c>
      <c r="AC66" s="237" t="n">
        <v>6102</v>
      </c>
      <c r="AD66" s="238" t="n">
        <v>932</v>
      </c>
      <c r="AE66" s="236" t="n">
        <f aca="false">SUM(AC66:AD66)</f>
        <v>7034</v>
      </c>
      <c r="AF66" s="239" t="n">
        <f aca="false">SUM(Y66,AB66,AE66)</f>
        <v>10499</v>
      </c>
      <c r="AG66" s="237" t="n">
        <v>50000</v>
      </c>
      <c r="AH66" s="238" t="n">
        <v>2000</v>
      </c>
      <c r="AI66" s="236" t="n">
        <f aca="false">SUM(AG66:AH66)</f>
        <v>52000</v>
      </c>
      <c r="AJ66" s="237" t="n">
        <v>50000</v>
      </c>
      <c r="AK66" s="238" t="n">
        <v>2000</v>
      </c>
      <c r="AL66" s="236" t="n">
        <f aca="false">SUM(AJ66:AK66)</f>
        <v>52000</v>
      </c>
      <c r="AM66" s="237" t="n">
        <v>50000</v>
      </c>
      <c r="AN66" s="238" t="n">
        <v>2000</v>
      </c>
      <c r="AO66" s="236" t="n">
        <f aca="false">SUM(AM66:AN66)</f>
        <v>52000</v>
      </c>
      <c r="AP66" s="239" t="n">
        <f aca="false">SUM(AI66,AL66,AO66)</f>
        <v>156000</v>
      </c>
      <c r="AQ66" s="240" t="n">
        <f aca="false">C66+F66+I66+M66+P66+S66+W66+Z66+AC66+AG66+AJ66+AM66</f>
        <v>159580.34</v>
      </c>
      <c r="AR66" s="240" t="n">
        <f aca="false">D66+G66+J66+N66+Q66+T66+X66+AA66+AD66+AH66+AK66+AN66</f>
        <v>286451.6</v>
      </c>
      <c r="AS66" s="240" t="n">
        <f aca="false">SUM(AQ66:AR66)</f>
        <v>446031.94</v>
      </c>
    </row>
    <row r="67" customFormat="false" ht="26.25" hidden="false" customHeight="false" outlineLevel="0" collapsed="false">
      <c r="A67" s="188" t="s">
        <v>467</v>
      </c>
      <c r="B67" s="258" t="s">
        <v>468</v>
      </c>
      <c r="C67" s="237"/>
      <c r="D67" s="238" t="n">
        <f aca="false">28304+2663</f>
        <v>30967</v>
      </c>
      <c r="E67" s="236" t="n">
        <f aca="false">SUM(C67:D67)</f>
        <v>30967</v>
      </c>
      <c r="F67" s="237" t="n">
        <f aca="false">1522</f>
        <v>1522</v>
      </c>
      <c r="G67" s="238" t="n">
        <f aca="false">49624+373</f>
        <v>49997</v>
      </c>
      <c r="H67" s="236" t="n">
        <f aca="false">SUM(F67:G67)</f>
        <v>51519</v>
      </c>
      <c r="I67" s="237" t="n">
        <f aca="false">10602+6000</f>
        <v>16602</v>
      </c>
      <c r="J67" s="238" t="n">
        <f aca="false">2422+3600</f>
        <v>6022</v>
      </c>
      <c r="K67" s="236" t="n">
        <f aca="false">SUM(I67:J67)</f>
        <v>22624</v>
      </c>
      <c r="L67" s="239" t="n">
        <f aca="false">SUM(E67,H67,K67)</f>
        <v>105110</v>
      </c>
      <c r="M67" s="234" t="n">
        <f aca="false">18041+8346.91</f>
        <v>26387.91</v>
      </c>
      <c r="N67" s="235" t="n">
        <v>1305.33</v>
      </c>
      <c r="O67" s="236" t="n">
        <f aca="false">SUM(M67:N67)</f>
        <v>27693.24</v>
      </c>
      <c r="P67" s="234" t="n">
        <f aca="false">208+6139</f>
        <v>6347</v>
      </c>
      <c r="Q67" s="235"/>
      <c r="R67" s="236" t="n">
        <f aca="false">SUM(P67:Q67)</f>
        <v>6347</v>
      </c>
      <c r="S67" s="234" t="n">
        <f aca="false">19+16651.77</f>
        <v>16670.77</v>
      </c>
      <c r="T67" s="235" t="n">
        <v>135</v>
      </c>
      <c r="U67" s="236" t="n">
        <f aca="false">SUM(S67:T67)</f>
        <v>16805.77</v>
      </c>
      <c r="V67" s="239" t="n">
        <f aca="false">SUM(O67,R67,U67)</f>
        <v>50846.01</v>
      </c>
      <c r="W67" s="237" t="n">
        <f aca="false">3656+2174.45</f>
        <v>5830.45</v>
      </c>
      <c r="X67" s="238" t="n">
        <f aca="false">1380+46053.5</f>
        <v>47433.5</v>
      </c>
      <c r="Y67" s="236" t="n">
        <f aca="false">SUM(W67:X67)</f>
        <v>53263.95</v>
      </c>
      <c r="Z67" s="237" t="n">
        <f aca="false">52273+12877.58</f>
        <v>65150.58</v>
      </c>
      <c r="AA67" s="238"/>
      <c r="AB67" s="236" t="n">
        <f aca="false">SUM(Z67:AA67)</f>
        <v>65150.58</v>
      </c>
      <c r="AC67" s="237" t="n">
        <f aca="false">7722+54</f>
        <v>7776</v>
      </c>
      <c r="AD67" s="238"/>
      <c r="AE67" s="236" t="n">
        <f aca="false">SUM(AC67:AD67)</f>
        <v>7776</v>
      </c>
      <c r="AF67" s="239" t="n">
        <f aca="false">SUM(Y67,AB67,AE67)</f>
        <v>126190.53</v>
      </c>
      <c r="AG67" s="237" t="n">
        <f aca="false">6000</f>
        <v>6000</v>
      </c>
      <c r="AH67" s="238" t="n">
        <v>29000</v>
      </c>
      <c r="AI67" s="236" t="n">
        <f aca="false">SUM(AG67:AH67)</f>
        <v>35000</v>
      </c>
      <c r="AJ67" s="237" t="n">
        <v>6000</v>
      </c>
      <c r="AK67" s="238" t="n">
        <v>29000</v>
      </c>
      <c r="AL67" s="236" t="n">
        <f aca="false">SUM(AJ67:AK67)</f>
        <v>35000</v>
      </c>
      <c r="AM67" s="237" t="n">
        <v>6000</v>
      </c>
      <c r="AN67" s="238" t="n">
        <v>29000</v>
      </c>
      <c r="AO67" s="236" t="n">
        <f aca="false">SUM(AM67:AN67)</f>
        <v>35000</v>
      </c>
      <c r="AP67" s="239" t="n">
        <f aca="false">SUM(AI67,AL67,AO67)</f>
        <v>105000</v>
      </c>
      <c r="AQ67" s="240" t="n">
        <f aca="false">C67+F67+I67+M67+P67+S67+W67+Z67+AC67+AG67+AJ67+AM67</f>
        <v>164286.71</v>
      </c>
      <c r="AR67" s="240" t="n">
        <f aca="false">D67+G67+J67+N67+Q67+T67+X67+AA67+AD67+AH67+AK67+AN67</f>
        <v>222859.83</v>
      </c>
      <c r="AS67" s="240" t="n">
        <f aca="false">SUM(AQ67:AR67)</f>
        <v>387146.54</v>
      </c>
    </row>
    <row r="68" customFormat="false" ht="26.25" hidden="false" customHeight="false" outlineLevel="0" collapsed="false">
      <c r="A68" s="188" t="s">
        <v>469</v>
      </c>
      <c r="B68" s="258" t="s">
        <v>470</v>
      </c>
      <c r="C68" s="237"/>
      <c r="D68" s="238"/>
      <c r="E68" s="236" t="n">
        <f aca="false">SUM(C68:D68)</f>
        <v>0</v>
      </c>
      <c r="F68" s="237"/>
      <c r="G68" s="238"/>
      <c r="H68" s="236" t="n">
        <f aca="false">SUM(F68:G68)</f>
        <v>0</v>
      </c>
      <c r="I68" s="237"/>
      <c r="J68" s="238"/>
      <c r="K68" s="236" t="n">
        <f aca="false">SUM(I68:J68)</f>
        <v>0</v>
      </c>
      <c r="L68" s="239" t="n">
        <f aca="false">SUM(E68,H68,K68)</f>
        <v>0</v>
      </c>
      <c r="M68" s="234"/>
      <c r="N68" s="235"/>
      <c r="O68" s="236" t="n">
        <f aca="false">SUM(M68:N68)</f>
        <v>0</v>
      </c>
      <c r="P68" s="234"/>
      <c r="Q68" s="235"/>
      <c r="R68" s="236" t="n">
        <f aca="false">SUM(P68:Q68)</f>
        <v>0</v>
      </c>
      <c r="S68" s="234"/>
      <c r="T68" s="235"/>
      <c r="U68" s="236" t="n">
        <f aca="false">SUM(S68:T68)</f>
        <v>0</v>
      </c>
      <c r="V68" s="239" t="n">
        <f aca="false">SUM(O68,R68,U68)</f>
        <v>0</v>
      </c>
      <c r="W68" s="237"/>
      <c r="X68" s="238"/>
      <c r="Y68" s="236" t="n">
        <f aca="false">SUM(W68:X68)</f>
        <v>0</v>
      </c>
      <c r="Z68" s="237"/>
      <c r="AA68" s="238"/>
      <c r="AB68" s="236" t="n">
        <f aca="false">SUM(Z68:AA68)</f>
        <v>0</v>
      </c>
      <c r="AC68" s="237"/>
      <c r="AD68" s="238"/>
      <c r="AE68" s="236" t="n">
        <f aca="false">SUM(AC68:AD68)</f>
        <v>0</v>
      </c>
      <c r="AF68" s="239" t="n">
        <f aca="false">SUM(Y68,AB68,AE68)</f>
        <v>0</v>
      </c>
      <c r="AG68" s="237" t="n">
        <v>0</v>
      </c>
      <c r="AH68" s="238" t="n">
        <v>0</v>
      </c>
      <c r="AI68" s="236" t="n">
        <f aca="false">SUM(AG68:AH68)</f>
        <v>0</v>
      </c>
      <c r="AJ68" s="237" t="n">
        <v>0</v>
      </c>
      <c r="AK68" s="238" t="n">
        <v>0</v>
      </c>
      <c r="AL68" s="236" t="n">
        <f aca="false">SUM(AJ68:AK68)</f>
        <v>0</v>
      </c>
      <c r="AM68" s="237" t="n">
        <v>0</v>
      </c>
      <c r="AN68" s="238" t="n">
        <v>0</v>
      </c>
      <c r="AO68" s="236" t="n">
        <f aca="false">SUM(AM68:AN68)</f>
        <v>0</v>
      </c>
      <c r="AP68" s="239" t="n">
        <f aca="false">SUM(AI68,AL68,AO68)</f>
        <v>0</v>
      </c>
      <c r="AQ68" s="240" t="n">
        <f aca="false">C68+F68+I68+M68+P68+S68+W68+Z68+AC68+AG68+AJ68+AM68</f>
        <v>0</v>
      </c>
      <c r="AR68" s="240" t="n">
        <f aca="false">D68+G68+J68+N68+Q68+T68+X68+AA68+AD68+AH68+AK68+AN68</f>
        <v>0</v>
      </c>
      <c r="AS68" s="240" t="n">
        <f aca="false">SUM(AQ68:AR68)</f>
        <v>0</v>
      </c>
    </row>
    <row r="69" customFormat="false" ht="26.25" hidden="false" customHeight="false" outlineLevel="0" collapsed="false">
      <c r="A69" s="188" t="s">
        <v>471</v>
      </c>
      <c r="B69" s="258" t="s">
        <v>472</v>
      </c>
      <c r="C69" s="237"/>
      <c r="D69" s="238"/>
      <c r="E69" s="236" t="n">
        <f aca="false">SUM(C69:D69)</f>
        <v>0</v>
      </c>
      <c r="F69" s="237"/>
      <c r="G69" s="238"/>
      <c r="H69" s="236" t="n">
        <f aca="false">SUM(F69:G69)</f>
        <v>0</v>
      </c>
      <c r="I69" s="237"/>
      <c r="J69" s="238"/>
      <c r="K69" s="236" t="n">
        <f aca="false">SUM(I69:J69)</f>
        <v>0</v>
      </c>
      <c r="L69" s="239" t="n">
        <f aca="false">SUM(E69,H69,K69)</f>
        <v>0</v>
      </c>
      <c r="M69" s="234"/>
      <c r="N69" s="235"/>
      <c r="O69" s="236" t="n">
        <f aca="false">SUM(M69:N69)</f>
        <v>0</v>
      </c>
      <c r="P69" s="234"/>
      <c r="Q69" s="235"/>
      <c r="R69" s="236" t="n">
        <f aca="false">SUM(P69:Q69)</f>
        <v>0</v>
      </c>
      <c r="S69" s="234"/>
      <c r="T69" s="235"/>
      <c r="U69" s="236" t="n">
        <f aca="false">SUM(S69:T69)</f>
        <v>0</v>
      </c>
      <c r="V69" s="239" t="n">
        <f aca="false">SUM(O69,R69,U69)</f>
        <v>0</v>
      </c>
      <c r="W69" s="237"/>
      <c r="X69" s="238"/>
      <c r="Y69" s="236" t="n">
        <f aca="false">SUM(W69:X69)</f>
        <v>0</v>
      </c>
      <c r="Z69" s="237"/>
      <c r="AA69" s="238"/>
      <c r="AB69" s="236" t="n">
        <f aca="false">SUM(Z69:AA69)</f>
        <v>0</v>
      </c>
      <c r="AC69" s="237"/>
      <c r="AD69" s="238"/>
      <c r="AE69" s="236" t="n">
        <f aca="false">SUM(AC69:AD69)</f>
        <v>0</v>
      </c>
      <c r="AF69" s="239" t="n">
        <f aca="false">SUM(Y69,AB69,AE69)</f>
        <v>0</v>
      </c>
      <c r="AG69" s="237" t="n">
        <v>0</v>
      </c>
      <c r="AH69" s="238" t="n">
        <v>0</v>
      </c>
      <c r="AI69" s="236" t="n">
        <f aca="false">SUM(AG69:AH69)</f>
        <v>0</v>
      </c>
      <c r="AJ69" s="237" t="n">
        <v>0</v>
      </c>
      <c r="AK69" s="238" t="n">
        <v>0</v>
      </c>
      <c r="AL69" s="236" t="n">
        <f aca="false">SUM(AJ69:AK69)</f>
        <v>0</v>
      </c>
      <c r="AM69" s="237" t="n">
        <v>0</v>
      </c>
      <c r="AN69" s="238" t="n">
        <v>0</v>
      </c>
      <c r="AO69" s="236" t="n">
        <f aca="false">SUM(AM69:AN69)</f>
        <v>0</v>
      </c>
      <c r="AP69" s="239" t="n">
        <f aca="false">SUM(AI69,AL69,AO69)</f>
        <v>0</v>
      </c>
      <c r="AQ69" s="240" t="n">
        <f aca="false">C69+F69+I69+M69+P69+S69+W69+Z69+AC69+AG69+AJ69+AM69</f>
        <v>0</v>
      </c>
      <c r="AR69" s="240" t="n">
        <f aca="false">D69+G69+J69+N69+Q69+T69+X69+AA69+AD69+AH69+AK69+AN69</f>
        <v>0</v>
      </c>
      <c r="AS69" s="240" t="n">
        <f aca="false">SUM(AQ69:AR69)</f>
        <v>0</v>
      </c>
    </row>
    <row r="70" customFormat="false" ht="26.25" hidden="false" customHeight="false" outlineLevel="0" collapsed="false">
      <c r="A70" s="188" t="s">
        <v>473</v>
      </c>
      <c r="B70" s="263" t="s">
        <v>474</v>
      </c>
      <c r="C70" s="245"/>
      <c r="D70" s="246"/>
      <c r="E70" s="244" t="n">
        <f aca="false">SUM(C70:D70)</f>
        <v>0</v>
      </c>
      <c r="F70" s="245"/>
      <c r="G70" s="246"/>
      <c r="H70" s="244" t="n">
        <f aca="false">SUM(F70:G70)</f>
        <v>0</v>
      </c>
      <c r="I70" s="245"/>
      <c r="J70" s="246"/>
      <c r="K70" s="244" t="n">
        <f aca="false">SUM(I70:J70)</f>
        <v>0</v>
      </c>
      <c r="L70" s="264" t="n">
        <f aca="false">SUM(E70,H70,K70)</f>
        <v>0</v>
      </c>
      <c r="M70" s="242"/>
      <c r="N70" s="243"/>
      <c r="O70" s="244" t="n">
        <f aca="false">SUM(M70:N70)</f>
        <v>0</v>
      </c>
      <c r="P70" s="242"/>
      <c r="Q70" s="243"/>
      <c r="R70" s="244" t="n">
        <f aca="false">SUM(P70:Q70)</f>
        <v>0</v>
      </c>
      <c r="S70" s="242"/>
      <c r="T70" s="243"/>
      <c r="U70" s="244" t="n">
        <f aca="false">SUM(S70:T70)</f>
        <v>0</v>
      </c>
      <c r="V70" s="264" t="n">
        <f aca="false">SUM(O70,R70,U70)</f>
        <v>0</v>
      </c>
      <c r="W70" s="245"/>
      <c r="X70" s="246"/>
      <c r="Y70" s="244" t="n">
        <f aca="false">SUM(W70:X70)</f>
        <v>0</v>
      </c>
      <c r="Z70" s="245"/>
      <c r="AA70" s="246"/>
      <c r="AB70" s="244" t="n">
        <f aca="false">SUM(Z70:AA70)</f>
        <v>0</v>
      </c>
      <c r="AC70" s="245"/>
      <c r="AD70" s="246"/>
      <c r="AE70" s="244" t="n">
        <f aca="false">SUM(AC70:AD70)</f>
        <v>0</v>
      </c>
      <c r="AF70" s="264" t="n">
        <f aca="false">SUM(Y70,AB70,AE70)</f>
        <v>0</v>
      </c>
      <c r="AG70" s="245" t="n">
        <v>0</v>
      </c>
      <c r="AH70" s="246" t="n">
        <v>0</v>
      </c>
      <c r="AI70" s="244" t="n">
        <f aca="false">SUM(AG70:AH70)</f>
        <v>0</v>
      </c>
      <c r="AJ70" s="245" t="n">
        <v>0</v>
      </c>
      <c r="AK70" s="246" t="n">
        <v>0</v>
      </c>
      <c r="AL70" s="244" t="n">
        <f aca="false">SUM(AJ70:AK70)</f>
        <v>0</v>
      </c>
      <c r="AM70" s="245" t="n">
        <v>0</v>
      </c>
      <c r="AN70" s="246" t="n">
        <v>0</v>
      </c>
      <c r="AO70" s="244" t="n">
        <f aca="false">SUM(AM70:AN70)</f>
        <v>0</v>
      </c>
      <c r="AP70" s="264" t="n">
        <f aca="false">SUM(AI70,AL70,AO70)</f>
        <v>0</v>
      </c>
      <c r="AQ70" s="265" t="n">
        <f aca="false">C70+F70+I70+M70+P70+S70+W70+Z70+AC70+AG70+AJ70+AM70</f>
        <v>0</v>
      </c>
      <c r="AR70" s="265" t="n">
        <f aca="false">D70+G70+J70+N70+Q70+T70+X70+AA70+AD70+AH70+AK70+AN70</f>
        <v>0</v>
      </c>
      <c r="AS70" s="265" t="n">
        <f aca="false">SUM(AQ70:AR70)</f>
        <v>0</v>
      </c>
    </row>
    <row r="71" customFormat="false" ht="26.25" hidden="false" customHeight="false" outlineLevel="0" collapsed="false">
      <c r="B71" s="266" t="s">
        <v>475</v>
      </c>
      <c r="C71" s="266"/>
      <c r="D71" s="267"/>
      <c r="E71" s="267"/>
      <c r="F71" s="266"/>
      <c r="G71" s="267"/>
      <c r="H71" s="267"/>
      <c r="I71" s="266"/>
      <c r="J71" s="267"/>
      <c r="K71" s="267"/>
      <c r="L71" s="267"/>
      <c r="M71" s="266"/>
      <c r="N71" s="267"/>
      <c r="O71" s="267"/>
      <c r="P71" s="266"/>
      <c r="Q71" s="267"/>
      <c r="R71" s="267"/>
      <c r="S71" s="266"/>
      <c r="T71" s="267"/>
      <c r="U71" s="267"/>
      <c r="V71" s="267"/>
      <c r="W71" s="266"/>
      <c r="X71" s="267"/>
      <c r="Y71" s="267"/>
      <c r="Z71" s="266"/>
      <c r="AA71" s="267"/>
      <c r="AB71" s="267"/>
      <c r="AC71" s="266"/>
      <c r="AD71" s="267"/>
      <c r="AE71" s="267"/>
      <c r="AF71" s="267"/>
      <c r="AG71" s="266"/>
      <c r="AH71" s="267"/>
      <c r="AI71" s="267"/>
      <c r="AJ71" s="266"/>
      <c r="AK71" s="267"/>
      <c r="AL71" s="267"/>
      <c r="AM71" s="266"/>
      <c r="AN71" s="267"/>
      <c r="AO71" s="267"/>
      <c r="AP71" s="267"/>
      <c r="AQ71" s="267"/>
      <c r="AR71" s="267"/>
      <c r="AS71" s="268"/>
    </row>
    <row r="72" customFormat="false" ht="26.25" hidden="false" customHeight="false" outlineLevel="0" collapsed="false">
      <c r="A72" s="188" t="s">
        <v>476</v>
      </c>
      <c r="B72" s="303" t="s">
        <v>477</v>
      </c>
      <c r="C72" s="270"/>
      <c r="D72" s="275"/>
      <c r="E72" s="272" t="n">
        <f aca="false">SUM(C72:D72)</f>
        <v>0</v>
      </c>
      <c r="F72" s="270"/>
      <c r="G72" s="275"/>
      <c r="H72" s="272" t="n">
        <f aca="false">SUM(F72:G72)</f>
        <v>0</v>
      </c>
      <c r="I72" s="270"/>
      <c r="J72" s="275"/>
      <c r="K72" s="272" t="n">
        <f aca="false">SUM(I72:J72)</f>
        <v>0</v>
      </c>
      <c r="L72" s="273" t="n">
        <f aca="false">SUM(E72,H72,K72)</f>
        <v>0</v>
      </c>
      <c r="M72" s="270"/>
      <c r="N72" s="275"/>
      <c r="O72" s="272" t="n">
        <f aca="false">SUM(M72:N72)</f>
        <v>0</v>
      </c>
      <c r="P72" s="270"/>
      <c r="Q72" s="275"/>
      <c r="R72" s="272" t="n">
        <f aca="false">SUM(P72:Q72)</f>
        <v>0</v>
      </c>
      <c r="S72" s="270"/>
      <c r="T72" s="275"/>
      <c r="U72" s="272" t="n">
        <f aca="false">SUM(S72:T72)</f>
        <v>0</v>
      </c>
      <c r="V72" s="273" t="n">
        <f aca="false">SUM(O72,R72,U72)</f>
        <v>0</v>
      </c>
      <c r="W72" s="270"/>
      <c r="X72" s="275"/>
      <c r="Y72" s="272" t="n">
        <f aca="false">SUM(W72:X72)</f>
        <v>0</v>
      </c>
      <c r="Z72" s="270"/>
      <c r="AA72" s="275"/>
      <c r="AB72" s="272" t="n">
        <f aca="false">SUM(Z72:AA72)</f>
        <v>0</v>
      </c>
      <c r="AC72" s="270"/>
      <c r="AD72" s="275"/>
      <c r="AE72" s="272" t="n">
        <f aca="false">SUM(AC72:AD72)</f>
        <v>0</v>
      </c>
      <c r="AF72" s="273" t="n">
        <f aca="false">SUM(Y72,AB72,AE72)</f>
        <v>0</v>
      </c>
      <c r="AG72" s="270"/>
      <c r="AH72" s="275"/>
      <c r="AI72" s="272" t="n">
        <f aca="false">SUM(AG72:AH72)</f>
        <v>0</v>
      </c>
      <c r="AJ72" s="270"/>
      <c r="AK72" s="275"/>
      <c r="AL72" s="272" t="n">
        <f aca="false">SUM(AJ72:AK72)</f>
        <v>0</v>
      </c>
      <c r="AM72" s="270"/>
      <c r="AN72" s="275"/>
      <c r="AO72" s="272" t="n">
        <f aca="false">SUM(AM72:AN72)</f>
        <v>0</v>
      </c>
      <c r="AP72" s="273" t="n">
        <f aca="false">SUM(AI72,AL72,AO72)</f>
        <v>0</v>
      </c>
      <c r="AQ72" s="276" t="n">
        <f aca="false">C72+F72+I72+M72+P72+S72+W72+Z72+AC72+AG72+AJ72+AM72</f>
        <v>0</v>
      </c>
      <c r="AR72" s="276" t="n">
        <f aca="false">D72+G72+J72+N72+Q72+T72+X72+AA72+AD72+AH72+AK72+AN72</f>
        <v>0</v>
      </c>
      <c r="AS72" s="276" t="n">
        <f aca="false">SUM(AQ72:AR72)</f>
        <v>0</v>
      </c>
    </row>
    <row r="73" customFormat="false" ht="26.25" hidden="false" customHeight="false" outlineLevel="0" collapsed="false">
      <c r="A73" s="188" t="s">
        <v>478</v>
      </c>
      <c r="B73" s="304" t="s">
        <v>479</v>
      </c>
      <c r="C73" s="242"/>
      <c r="D73" s="246" t="n">
        <f aca="false">399493+107495</f>
        <v>506988</v>
      </c>
      <c r="E73" s="244" t="n">
        <f aca="false">SUM(C73:D73)</f>
        <v>506988</v>
      </c>
      <c r="F73" s="245" t="n">
        <f aca="false">632+54558</f>
        <v>55190</v>
      </c>
      <c r="G73" s="246" t="n">
        <v>684130</v>
      </c>
      <c r="H73" s="244" t="n">
        <f aca="false">SUM(F73:G73)</f>
        <v>739320</v>
      </c>
      <c r="I73" s="245" t="n">
        <v>296271</v>
      </c>
      <c r="J73" s="246" t="n">
        <v>76074</v>
      </c>
      <c r="K73" s="244" t="n">
        <f aca="false">SUM(I73:J73)</f>
        <v>372345</v>
      </c>
      <c r="L73" s="264" t="n">
        <f aca="false">SUM(E73,H73,K73)</f>
        <v>1618653</v>
      </c>
      <c r="M73" s="242" t="n">
        <f aca="false">46673+205671.27</f>
        <v>252344.27</v>
      </c>
      <c r="N73" s="243" t="n">
        <f aca="false">205586</f>
        <v>205586</v>
      </c>
      <c r="O73" s="244" t="n">
        <f aca="false">SUM(M73:N73)</f>
        <v>457930.27</v>
      </c>
      <c r="P73" s="242" t="n">
        <f aca="false">157963+398883.46</f>
        <v>556846.46</v>
      </c>
      <c r="Q73" s="243" t="n">
        <f aca="false">7000</f>
        <v>7000</v>
      </c>
      <c r="R73" s="244" t="n">
        <f aca="false">SUM(P73:Q73)</f>
        <v>563846.46</v>
      </c>
      <c r="S73" s="242" t="n">
        <f aca="false">352083+107345</f>
        <v>459428</v>
      </c>
      <c r="T73" s="243"/>
      <c r="U73" s="244" t="n">
        <f aca="false">SUM(S73:T73)</f>
        <v>459428</v>
      </c>
      <c r="V73" s="264" t="n">
        <f aca="false">SUM(O73,R73,U73)</f>
        <v>1481204.73</v>
      </c>
      <c r="W73" s="245" t="n">
        <f aca="false">468162+240659.77</f>
        <v>708821.77</v>
      </c>
      <c r="X73" s="246" t="n">
        <v>11181</v>
      </c>
      <c r="Y73" s="244" t="n">
        <f aca="false">SUM(W73:X73)</f>
        <v>720002.77</v>
      </c>
      <c r="Z73" s="245" t="n">
        <f aca="false">276876+156422.41</f>
        <v>433298.41</v>
      </c>
      <c r="AA73" s="243"/>
      <c r="AB73" s="244" t="n">
        <f aca="false">SUM(Z73:AA73)</f>
        <v>433298.41</v>
      </c>
      <c r="AC73" s="245" t="n">
        <f aca="false">332719+113994.61</f>
        <v>446713.61</v>
      </c>
      <c r="AD73" s="246" t="n">
        <v>22500</v>
      </c>
      <c r="AE73" s="244" t="n">
        <f aca="false">SUM(AC73:AD73)</f>
        <v>469213.61</v>
      </c>
      <c r="AF73" s="264" t="n">
        <f aca="false">SUM(Y73,AB73,AE73)</f>
        <v>1622514.79</v>
      </c>
      <c r="AG73" s="245" t="n">
        <v>300000</v>
      </c>
      <c r="AH73" s="246" t="n">
        <v>300000</v>
      </c>
      <c r="AI73" s="244" t="n">
        <f aca="false">SUM(AG73:AH73)</f>
        <v>600000</v>
      </c>
      <c r="AJ73" s="242" t="n">
        <v>250000</v>
      </c>
      <c r="AK73" s="243" t="n">
        <v>300000</v>
      </c>
      <c r="AL73" s="244" t="n">
        <f aca="false">SUM(AJ73:AK73)</f>
        <v>550000</v>
      </c>
      <c r="AM73" s="245" t="n">
        <v>300000</v>
      </c>
      <c r="AN73" s="246" t="n">
        <v>200000</v>
      </c>
      <c r="AO73" s="244" t="n">
        <f aca="false">SUM(AM73:AN73)</f>
        <v>500000</v>
      </c>
      <c r="AP73" s="264" t="n">
        <f aca="false">SUM(AI73,AL73,AO73)</f>
        <v>1650000</v>
      </c>
      <c r="AQ73" s="265" t="n">
        <f aca="false">C73+F73+I73+M73+P73+S73+W73+Z73+AC73+AG73+AJ73+AM73</f>
        <v>4058913.52</v>
      </c>
      <c r="AR73" s="265" t="n">
        <f aca="false">D73+G73+J73+N73+Q73+T73+X73+AA73+AD73+AH73+AK73+AN73</f>
        <v>2313459</v>
      </c>
      <c r="AS73" s="265" t="n">
        <f aca="false">SUM(AQ73:AR73)</f>
        <v>6372372.52</v>
      </c>
    </row>
    <row r="74" customFormat="false" ht="26.25" hidden="false" customHeight="false" outlineLevel="0" collapsed="false">
      <c r="B74" s="266" t="s">
        <v>480</v>
      </c>
      <c r="C74" s="266"/>
      <c r="D74" s="267"/>
      <c r="E74" s="267"/>
      <c r="F74" s="266"/>
      <c r="G74" s="267"/>
      <c r="H74" s="267"/>
      <c r="I74" s="266"/>
      <c r="J74" s="267"/>
      <c r="K74" s="267"/>
      <c r="L74" s="267"/>
      <c r="M74" s="266"/>
      <c r="N74" s="267"/>
      <c r="O74" s="267"/>
      <c r="P74" s="266"/>
      <c r="Q74" s="267"/>
      <c r="R74" s="267"/>
      <c r="S74" s="266"/>
      <c r="T74" s="267"/>
      <c r="U74" s="267"/>
      <c r="V74" s="267"/>
      <c r="W74" s="266"/>
      <c r="X74" s="267"/>
      <c r="Y74" s="267"/>
      <c r="Z74" s="266"/>
      <c r="AA74" s="267"/>
      <c r="AB74" s="267"/>
      <c r="AC74" s="266"/>
      <c r="AD74" s="267"/>
      <c r="AE74" s="267"/>
      <c r="AF74" s="267"/>
      <c r="AG74" s="266"/>
      <c r="AH74" s="267"/>
      <c r="AI74" s="267"/>
      <c r="AJ74" s="266"/>
      <c r="AK74" s="267"/>
      <c r="AL74" s="267"/>
      <c r="AM74" s="266"/>
      <c r="AN74" s="267"/>
      <c r="AO74" s="267"/>
      <c r="AP74" s="267"/>
      <c r="AQ74" s="267"/>
      <c r="AR74" s="267"/>
      <c r="AS74" s="268"/>
    </row>
    <row r="75" customFormat="false" ht="26.25" hidden="false" customHeight="false" outlineLevel="0" collapsed="false">
      <c r="A75" s="188" t="s">
        <v>481</v>
      </c>
      <c r="B75" s="305" t="s">
        <v>482</v>
      </c>
      <c r="C75" s="283"/>
      <c r="D75" s="284"/>
      <c r="E75" s="285" t="n">
        <f aca="false">SUM(C75:D75)</f>
        <v>0</v>
      </c>
      <c r="F75" s="283"/>
      <c r="G75" s="284"/>
      <c r="H75" s="285" t="n">
        <f aca="false">SUM(F75:G75)</f>
        <v>0</v>
      </c>
      <c r="I75" s="283"/>
      <c r="J75" s="284"/>
      <c r="K75" s="285" t="n">
        <f aca="false">SUM(I75:J75)</f>
        <v>0</v>
      </c>
      <c r="L75" s="231" t="n">
        <f aca="false">SUM(E75,H75,K75)</f>
        <v>0</v>
      </c>
      <c r="M75" s="283"/>
      <c r="N75" s="284"/>
      <c r="O75" s="285" t="n">
        <f aca="false">SUM(M75:N75)</f>
        <v>0</v>
      </c>
      <c r="P75" s="283"/>
      <c r="Q75" s="284"/>
      <c r="R75" s="285" t="n">
        <f aca="false">SUM(P75:Q75)</f>
        <v>0</v>
      </c>
      <c r="S75" s="283"/>
      <c r="T75" s="284"/>
      <c r="U75" s="285" t="n">
        <f aca="false">SUM(S75:T75)</f>
        <v>0</v>
      </c>
      <c r="V75" s="231" t="n">
        <f aca="false">SUM(O75,R75,U75)</f>
        <v>0</v>
      </c>
      <c r="W75" s="283"/>
      <c r="X75" s="284"/>
      <c r="Y75" s="285" t="n">
        <f aca="false">SUM(W75:X75)</f>
        <v>0</v>
      </c>
      <c r="Z75" s="283"/>
      <c r="AA75" s="284"/>
      <c r="AB75" s="285" t="n">
        <f aca="false">SUM(Z75:AA75)</f>
        <v>0</v>
      </c>
      <c r="AC75" s="283"/>
      <c r="AD75" s="284"/>
      <c r="AE75" s="285" t="n">
        <f aca="false">SUM(AC75:AD75)</f>
        <v>0</v>
      </c>
      <c r="AF75" s="231" t="n">
        <f aca="false">SUM(Y75,AB75,AE75)</f>
        <v>0</v>
      </c>
      <c r="AG75" s="283"/>
      <c r="AH75" s="284"/>
      <c r="AI75" s="285" t="n">
        <f aca="false">SUM(AG75:AH75)</f>
        <v>0</v>
      </c>
      <c r="AJ75" s="283"/>
      <c r="AK75" s="284"/>
      <c r="AL75" s="285" t="n">
        <f aca="false">SUM(AJ75:AK75)</f>
        <v>0</v>
      </c>
      <c r="AM75" s="283"/>
      <c r="AN75" s="284"/>
      <c r="AO75" s="285" t="n">
        <f aca="false">SUM(AM75:AN75)</f>
        <v>0</v>
      </c>
      <c r="AP75" s="231" t="n">
        <f aca="false">SUM(AI75,AL75,AO75)</f>
        <v>0</v>
      </c>
      <c r="AQ75" s="232" t="n">
        <f aca="false">C75+F75+I75+M75+P75+S75+W75+Z75+AC75+AG75+AJ75+AM75</f>
        <v>0</v>
      </c>
      <c r="AR75" s="232" t="n">
        <f aca="false">D75+G75+J75+N75+Q75+T75+X75+AA75+AD75+AH75+AK75+AN75</f>
        <v>0</v>
      </c>
      <c r="AS75" s="232" t="n">
        <f aca="false">SUM(AQ75:AR75)</f>
        <v>0</v>
      </c>
    </row>
    <row r="76" customFormat="false" ht="26.25" hidden="false" customHeight="false" outlineLevel="0" collapsed="false">
      <c r="A76" s="188" t="s">
        <v>483</v>
      </c>
      <c r="B76" s="306" t="s">
        <v>484</v>
      </c>
      <c r="C76" s="307" t="n">
        <f aca="false">SUM(C75,C72:C73,C55:C70)</f>
        <v>7793824</v>
      </c>
      <c r="D76" s="307" t="n">
        <f aca="false">SUM(D75,D72:D73,D55:D70)</f>
        <v>14657172</v>
      </c>
      <c r="E76" s="307" t="n">
        <f aca="false">SUM(E75,E72:E73,E55:E70)</f>
        <v>22450996</v>
      </c>
      <c r="F76" s="307" t="n">
        <f aca="false">SUM(F75,F72:F73,F55:F70)</f>
        <v>20205216</v>
      </c>
      <c r="G76" s="307" t="n">
        <f aca="false">SUM(G75,G72:G73,G55:G70)</f>
        <v>11658084</v>
      </c>
      <c r="H76" s="307" t="n">
        <f aca="false">SUM(H75,H72:H73,H55:H70)</f>
        <v>31863300</v>
      </c>
      <c r="I76" s="307" t="n">
        <f aca="false">SUM(I75,I72:I73,I55:I70)</f>
        <v>26582288</v>
      </c>
      <c r="J76" s="307" t="n">
        <f aca="false">SUM(J75,J72:J73,J55:J70)</f>
        <v>8730694</v>
      </c>
      <c r="K76" s="307" t="n">
        <f aca="false">SUM(K75,K72:K73,K55:K70)</f>
        <v>35312982</v>
      </c>
      <c r="L76" s="307" t="n">
        <f aca="false">SUM(L75,L72:L73,L55:L70)</f>
        <v>89627278</v>
      </c>
      <c r="M76" s="307" t="n">
        <f aca="false">SUM(M75,M72:M73,M55:M70)</f>
        <v>27702618.75</v>
      </c>
      <c r="N76" s="307" t="n">
        <f aca="false">SUM(N75,N72:N73,N55:N70)</f>
        <v>5656498.82</v>
      </c>
      <c r="O76" s="307" t="n">
        <f aca="false">SUM(O75,O72:O73,O55:O70)</f>
        <v>33359117.57</v>
      </c>
      <c r="P76" s="307" t="n">
        <f aca="false">SUM(P75,P72:P73,P55:P70)</f>
        <v>29826646.12</v>
      </c>
      <c r="Q76" s="307" t="n">
        <f aca="false">SUM(Q75,Q72:Q73,Q55:Q70)</f>
        <v>3026046.97</v>
      </c>
      <c r="R76" s="307" t="n">
        <f aca="false">SUM(R75,R72:R73,R55:R70)</f>
        <v>32852693.09</v>
      </c>
      <c r="S76" s="307" t="n">
        <f aca="false">SUM(S75,S72:S73,S55:S70)</f>
        <v>33745917.74</v>
      </c>
      <c r="T76" s="307" t="n">
        <f aca="false">SUM(T75,T72:T73,T55:T70)</f>
        <v>924361.96</v>
      </c>
      <c r="U76" s="307" t="n">
        <f aca="false">SUM(U75,U72:U73,U55:U70)</f>
        <v>34670279.7</v>
      </c>
      <c r="V76" s="307" t="n">
        <f aca="false">SUM(V75,V72:V73,V55:V70)</f>
        <v>100882090.36</v>
      </c>
      <c r="W76" s="307" t="n">
        <f aca="false">SUM(W75,W72:W73,W55:W70)</f>
        <v>32555537.85</v>
      </c>
      <c r="X76" s="307" t="n">
        <f aca="false">SUM(X75,X72:X73,X55:X70)</f>
        <v>1272859.95</v>
      </c>
      <c r="Y76" s="307" t="n">
        <f aca="false">SUM(Y75,Y72:Y73,Y55:Y70)</f>
        <v>33828397.8</v>
      </c>
      <c r="Z76" s="307" t="n">
        <f aca="false">SUM(Z75,Z72:Z73,Z55:Z70)</f>
        <v>32892012.13</v>
      </c>
      <c r="AA76" s="307" t="n">
        <f aca="false">SUM(AA75,AA72:AA73,AA55:AA70)</f>
        <v>428189.21</v>
      </c>
      <c r="AB76" s="307" t="n">
        <f aca="false">SUM(AB75,AB72:AB73,AB55:AB70)</f>
        <v>33320201.34</v>
      </c>
      <c r="AC76" s="307" t="n">
        <f aca="false">SUM(AC75,AC72:AC73,AC55:AC70)</f>
        <v>32720006.39</v>
      </c>
      <c r="AD76" s="307" t="n">
        <f aca="false">SUM(AD75,AD72:AD73,AD55:AD70)</f>
        <v>561593.09</v>
      </c>
      <c r="AE76" s="307" t="n">
        <f aca="false">SUM(AE75,AE72:AE73,AE55:AE70)</f>
        <v>33281599.48</v>
      </c>
      <c r="AF76" s="307" t="n">
        <f aca="false">SUM(AF75,AF72:AF73,AF55:AF70)</f>
        <v>100430198.62</v>
      </c>
      <c r="AG76" s="307" t="n">
        <f aca="false">SUM(AG75,AG72:AG73,AG55:AG70)</f>
        <v>29934107</v>
      </c>
      <c r="AH76" s="307" t="n">
        <f aca="false">SUM(AH75,AH72:AH73,AH55:AH70)</f>
        <v>3168500</v>
      </c>
      <c r="AI76" s="307" t="n">
        <f aca="false">SUM(AI75,AI72:AI73,AI55:AI70)</f>
        <v>33102607</v>
      </c>
      <c r="AJ76" s="307" t="n">
        <f aca="false">SUM(AJ75,AJ72:AJ73,AJ55:AJ70)</f>
        <v>29884107</v>
      </c>
      <c r="AK76" s="307" t="n">
        <f aca="false">SUM(AK75,AK72:AK73,AK55:AK70)</f>
        <v>2568500</v>
      </c>
      <c r="AL76" s="307" t="n">
        <f aca="false">SUM(AL75,AL72:AL73,AL55:AL70)</f>
        <v>32452607</v>
      </c>
      <c r="AM76" s="307" t="n">
        <f aca="false">SUM(AM75,AM72:AM73,AM55:AM70)</f>
        <v>54185507</v>
      </c>
      <c r="AN76" s="307" t="n">
        <f aca="false">SUM(AN75,AN72:AN73,AN55:AN70)</f>
        <v>1256500</v>
      </c>
      <c r="AO76" s="307" t="n">
        <f aca="false">SUM(AO75,AO72:AO73,AO55:AO70)</f>
        <v>55442007</v>
      </c>
      <c r="AP76" s="307" t="n">
        <f aca="false">SUM(AP75,AP72:AP73,AP55:AP70)</f>
        <v>120997221</v>
      </c>
      <c r="AQ76" s="307" t="n">
        <f aca="false">SUM(AQ75,AQ72:AQ73,AQ55:AQ70)</f>
        <v>358027787.98</v>
      </c>
      <c r="AR76" s="307" t="n">
        <f aca="false">SUM(AR75,AR72:AR73,AR55:AR70)</f>
        <v>53909000</v>
      </c>
      <c r="AS76" s="307" t="n">
        <f aca="false">SUM(AS75,AS72:AS73,AS55:AS70)</f>
        <v>411936787.98</v>
      </c>
    </row>
    <row r="77" customFormat="false" ht="26.25" hidden="false" customHeight="true" outlineLevel="0" collapsed="false">
      <c r="A77" s="0"/>
      <c r="B77" s="308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6.25" hidden="false" customHeight="false" outlineLevel="0" collapsed="false">
      <c r="A78" s="188" t="s">
        <v>485</v>
      </c>
      <c r="B78" s="309" t="s">
        <v>486</v>
      </c>
      <c r="C78" s="307" t="n">
        <f aca="false">+C53-C76</f>
        <v>21817877</v>
      </c>
      <c r="D78" s="307" t="n">
        <f aca="false">+D53-D76</f>
        <v>-13006048</v>
      </c>
      <c r="E78" s="307" t="n">
        <f aca="false">+E53-E76</f>
        <v>8811829</v>
      </c>
      <c r="F78" s="307" t="n">
        <f aca="false">+F53-F76</f>
        <v>10113151</v>
      </c>
      <c r="G78" s="307" t="n">
        <f aca="false">+G53-G76</f>
        <v>-9385956</v>
      </c>
      <c r="H78" s="307" t="n">
        <f aca="false">+H53-H76</f>
        <v>727195</v>
      </c>
      <c r="I78" s="307" t="n">
        <f aca="false">+I53-I76</f>
        <v>261442</v>
      </c>
      <c r="J78" s="307" t="n">
        <f aca="false">+J53-J76</f>
        <v>-7491814</v>
      </c>
      <c r="K78" s="307" t="n">
        <f aca="false">+K53-K76</f>
        <v>-7230372</v>
      </c>
      <c r="L78" s="307" t="n">
        <f aca="false">+L53-L76</f>
        <v>2308652</v>
      </c>
      <c r="M78" s="307" t="n">
        <f aca="false">+M53-M76</f>
        <v>7537143.75</v>
      </c>
      <c r="N78" s="307" t="n">
        <f aca="false">+N53-N76</f>
        <v>-2245839.82</v>
      </c>
      <c r="O78" s="307" t="n">
        <f aca="false">+O53-O76</f>
        <v>5291303.93</v>
      </c>
      <c r="P78" s="307" t="n">
        <f aca="false">+P53-P76</f>
        <v>1305778.88</v>
      </c>
      <c r="Q78" s="307" t="n">
        <f aca="false">+Q53-Q76</f>
        <v>-902070.97</v>
      </c>
      <c r="R78" s="307" t="n">
        <f aca="false">+R53-R76</f>
        <v>403707.91</v>
      </c>
      <c r="S78" s="307" t="n">
        <f aca="false">+S53-S76</f>
        <v>-4273721.74</v>
      </c>
      <c r="T78" s="307" t="n">
        <f aca="false">+T53-T76</f>
        <v>-517993.96</v>
      </c>
      <c r="U78" s="307" t="n">
        <f aca="false">+U53-U76</f>
        <v>-4791715.7</v>
      </c>
      <c r="V78" s="307" t="n">
        <f aca="false">+V53-V76</f>
        <v>903296.140000001</v>
      </c>
      <c r="W78" s="307" t="n">
        <f aca="false">+W53-W76</f>
        <v>-167453.850000002</v>
      </c>
      <c r="X78" s="307" t="n">
        <f aca="false">+X53-X76</f>
        <v>159275.05</v>
      </c>
      <c r="Y78" s="307" t="n">
        <f aca="false">+Y53-Y76</f>
        <v>-8178.79999999702</v>
      </c>
      <c r="Z78" s="307" t="n">
        <f aca="false">+Z53-Z76</f>
        <v>-1209897.13</v>
      </c>
      <c r="AA78" s="307" t="n">
        <f aca="false">+AA53-AA76</f>
        <v>9213637.79</v>
      </c>
      <c r="AB78" s="307" t="n">
        <f aca="false">+AB53-AB76</f>
        <v>8003740.66</v>
      </c>
      <c r="AC78" s="307" t="n">
        <f aca="false">+AC53-AC76</f>
        <v>-2304059.39</v>
      </c>
      <c r="AD78" s="307" t="n">
        <f aca="false">+AD53-AD76</f>
        <v>-149035.09</v>
      </c>
      <c r="AE78" s="307" t="n">
        <f aca="false">+AE53-AE76</f>
        <v>-2453094.48</v>
      </c>
      <c r="AF78" s="307" t="n">
        <f aca="false">+AF53-AF76</f>
        <v>5542467.38</v>
      </c>
      <c r="AG78" s="307" t="n">
        <f aca="false">+AG53-AG76</f>
        <v>2514397</v>
      </c>
      <c r="AH78" s="307" t="n">
        <f aca="false">+AH53-AH76</f>
        <v>-1718500</v>
      </c>
      <c r="AI78" s="307" t="n">
        <f aca="false">+AI53-AI76</f>
        <v>795897</v>
      </c>
      <c r="AJ78" s="307" t="n">
        <f aca="false">+AJ53-AJ76</f>
        <v>4397</v>
      </c>
      <c r="AK78" s="307" t="n">
        <f aca="false">+AK53-AK76</f>
        <v>-1968500</v>
      </c>
      <c r="AL78" s="307" t="n">
        <f aca="false">+AL53-AL76</f>
        <v>-1964103</v>
      </c>
      <c r="AM78" s="307" t="n">
        <f aca="false">+AM53-AM76</f>
        <v>-23357003</v>
      </c>
      <c r="AN78" s="307" t="n">
        <f aca="false">+AN53-AN76</f>
        <v>17543500</v>
      </c>
      <c r="AO78" s="307" t="n">
        <f aca="false">+AO53-AO76</f>
        <v>-5813503</v>
      </c>
      <c r="AP78" s="307" t="n">
        <f aca="false">+AP53-AP76</f>
        <v>-6981709</v>
      </c>
      <c r="AQ78" s="307" t="n">
        <f aca="false">C78+F78+I78+M78+P78+S78+W78+Z78+AC78+AG78+AJ78+AM78</f>
        <v>12242051.52</v>
      </c>
      <c r="AR78" s="307" t="n">
        <f aca="false">D78+G78+J78+N78+Q78+T78+X78+AA78+AD78+AH78+AK78+AN78</f>
        <v>-10469345</v>
      </c>
      <c r="AS78" s="307" t="n">
        <f aca="false">SUM(AQ78:AR78)</f>
        <v>1772706.51999999</v>
      </c>
    </row>
    <row r="79" customFormat="false" ht="26.25" hidden="false" customHeight="false" outlineLevel="0" collapsed="false">
      <c r="A79" s="188" t="s">
        <v>487</v>
      </c>
      <c r="B79" s="310" t="s">
        <v>488</v>
      </c>
      <c r="C79" s="311"/>
      <c r="D79" s="312"/>
      <c r="E79" s="313" t="n">
        <f aca="false">E13+E17+E23+E24+E39-E59-E60-E61-E64</f>
        <v>725324</v>
      </c>
      <c r="F79" s="311"/>
      <c r="G79" s="312"/>
      <c r="H79" s="313" t="n">
        <f aca="false">H13+H17+H23+H24+H39-H59-H60-H61-H64</f>
        <v>227759</v>
      </c>
      <c r="I79" s="311"/>
      <c r="J79" s="312"/>
      <c r="K79" s="313" t="n">
        <f aca="false">K13+K17+K23+K24+K39-K59-K60-K61-K64</f>
        <v>113382</v>
      </c>
      <c r="L79" s="231" t="n">
        <f aca="false">SUM(E79,H79,K79)</f>
        <v>1066465</v>
      </c>
      <c r="M79" s="311"/>
      <c r="N79" s="312"/>
      <c r="O79" s="313" t="n">
        <f aca="false">O13+O17+O23+O24+O39-O59-O60-O61-O64</f>
        <v>325428</v>
      </c>
      <c r="P79" s="311"/>
      <c r="Q79" s="312"/>
      <c r="R79" s="313" t="n">
        <f aca="false">R13+R17+R23+R24+R39-R59-R60-R61-R64</f>
        <v>205601</v>
      </c>
      <c r="S79" s="311"/>
      <c r="T79" s="312"/>
      <c r="U79" s="313" t="n">
        <f aca="false">U13+U17+U23+U24+U39-U59-U60-U61-U64</f>
        <v>143192</v>
      </c>
      <c r="V79" s="231" t="n">
        <f aca="false">SUM(O79,R79,U79)</f>
        <v>674221</v>
      </c>
      <c r="W79" s="311"/>
      <c r="X79" s="312"/>
      <c r="Y79" s="313" t="n">
        <f aca="false">Y13+Y17+Y23+Y24+Y39-Y59-Y60-Y61-Y64</f>
        <v>-278395.59</v>
      </c>
      <c r="Z79" s="311"/>
      <c r="AA79" s="312"/>
      <c r="AB79" s="313" t="n">
        <f aca="false">AB13+AB17+AB23+AB24+AB39-AB59-AB60-AB61-AB64</f>
        <v>2670288.21</v>
      </c>
      <c r="AC79" s="311"/>
      <c r="AD79" s="312"/>
      <c r="AE79" s="313" t="n">
        <f aca="false">AE13+AE17+AE23+AE24+AE39-AE59-AE60-AE61-AE64</f>
        <v>193399.13</v>
      </c>
      <c r="AF79" s="231" t="n">
        <f aca="false">SUM(Y79,AB79,AE79)</f>
        <v>2585291.75</v>
      </c>
      <c r="AG79" s="311"/>
      <c r="AH79" s="312"/>
      <c r="AI79" s="313" t="n">
        <f aca="false">AI13+AI17+AI23+AI24+AI39-AI59-AI60-AI61-AI64</f>
        <v>339172</v>
      </c>
      <c r="AJ79" s="311"/>
      <c r="AK79" s="312"/>
      <c r="AL79" s="313" t="n">
        <f aca="false">AL13+AL17+AL23+AL24+AL39-AL59-AL60-AL61-AL64</f>
        <v>339172</v>
      </c>
      <c r="AM79" s="311"/>
      <c r="AN79" s="312"/>
      <c r="AO79" s="313" t="n">
        <f aca="false">AO13+AO17+AO23+AO24+AO39-AO59-AO60-AO61-AO64</f>
        <v>-778228</v>
      </c>
      <c r="AP79" s="231" t="n">
        <f aca="false">SUM(AI79,AL79,AO79)</f>
        <v>-99884</v>
      </c>
      <c r="AQ79" s="314"/>
      <c r="AR79" s="314"/>
      <c r="AS79" s="314"/>
    </row>
    <row r="80" customFormat="false" ht="26.25" hidden="false" customHeight="false" outlineLevel="0" collapsed="false">
      <c r="A80" s="188" t="s">
        <v>489</v>
      </c>
      <c r="B80" s="306" t="s">
        <v>490</v>
      </c>
      <c r="C80" s="307" t="n">
        <f aca="false">C9+C78</f>
        <v>21817877</v>
      </c>
      <c r="D80" s="307" t="n">
        <f aca="false">D9+D78</f>
        <v>-13006048</v>
      </c>
      <c r="E80" s="307" t="n">
        <f aca="false">E9+E78</f>
        <v>10493254</v>
      </c>
      <c r="F80" s="307" t="n">
        <f aca="false">F9+F78</f>
        <v>10113151</v>
      </c>
      <c r="G80" s="307" t="n">
        <f aca="false">G9+G78</f>
        <v>-9385956</v>
      </c>
      <c r="H80" s="307" t="n">
        <f aca="false">H9+H78</f>
        <v>11220449</v>
      </c>
      <c r="I80" s="307" t="n">
        <f aca="false">I9+I78</f>
        <v>261442</v>
      </c>
      <c r="J80" s="307" t="n">
        <f aca="false">J9+J78</f>
        <v>-7491814</v>
      </c>
      <c r="K80" s="307" t="n">
        <f aca="false">K9+K78</f>
        <v>3990077</v>
      </c>
      <c r="L80" s="307" t="n">
        <f aca="false">L9+L78</f>
        <v>13529101</v>
      </c>
      <c r="M80" s="307" t="n">
        <f aca="false">M9+M78</f>
        <v>7537143.75</v>
      </c>
      <c r="N80" s="307" t="n">
        <f aca="false">N9+N78</f>
        <v>-2245839.82</v>
      </c>
      <c r="O80" s="307" t="n">
        <f aca="false">O9+O78</f>
        <v>9281380.93</v>
      </c>
      <c r="P80" s="307" t="n">
        <f aca="false">P9+P78</f>
        <v>1305778.88</v>
      </c>
      <c r="Q80" s="307" t="n">
        <f aca="false">Q9+Q78</f>
        <v>-902070.97</v>
      </c>
      <c r="R80" s="307" t="n">
        <f aca="false">R9+R78</f>
        <v>9685088.91</v>
      </c>
      <c r="S80" s="307" t="n">
        <f aca="false">S9+S78</f>
        <v>-4273721.74</v>
      </c>
      <c r="T80" s="307" t="n">
        <f aca="false">T9+T78</f>
        <v>-517993.96</v>
      </c>
      <c r="U80" s="307" t="n">
        <f aca="false">U9+U78</f>
        <v>4893373.3</v>
      </c>
      <c r="V80" s="307" t="n">
        <f aca="false">V9+V78</f>
        <v>10588385.14</v>
      </c>
      <c r="W80" s="307" t="n">
        <f aca="false">W9+W78</f>
        <v>-167453.850000002</v>
      </c>
      <c r="X80" s="307" t="n">
        <f aca="false">X9+X78</f>
        <v>159275.05</v>
      </c>
      <c r="Y80" s="307" t="n">
        <f aca="false">Y9+Y78</f>
        <v>4885194.2</v>
      </c>
      <c r="Z80" s="307" t="n">
        <f aca="false">Z9+Z78</f>
        <v>-1209897.13</v>
      </c>
      <c r="AA80" s="307" t="n">
        <f aca="false">AA9+AA78</f>
        <v>9213637.79</v>
      </c>
      <c r="AB80" s="307" t="n">
        <f aca="false">AB9+AB78</f>
        <v>12888934.66</v>
      </c>
      <c r="AC80" s="307" t="n">
        <f aca="false">AC9+AC78</f>
        <v>-2304059.39</v>
      </c>
      <c r="AD80" s="307" t="n">
        <f aca="false">AD9+AD78</f>
        <v>-149035.09</v>
      </c>
      <c r="AE80" s="307" t="n">
        <f aca="false">AE9+AE78</f>
        <v>10435840.52</v>
      </c>
      <c r="AF80" s="307" t="n">
        <f aca="false">AF9+AF78</f>
        <v>18431402.38</v>
      </c>
      <c r="AG80" s="307" t="n">
        <f aca="false">AG9+AG78</f>
        <v>2514397</v>
      </c>
      <c r="AH80" s="307" t="n">
        <f aca="false">AH9+AH78</f>
        <v>-1718500</v>
      </c>
      <c r="AI80" s="307" t="n">
        <f aca="false">AI9+AI78</f>
        <v>11231738</v>
      </c>
      <c r="AJ80" s="307" t="n">
        <f aca="false">AJ9+AJ78</f>
        <v>4397</v>
      </c>
      <c r="AK80" s="307" t="n">
        <f aca="false">AK9+AK78</f>
        <v>-1968500</v>
      </c>
      <c r="AL80" s="307" t="n">
        <f aca="false">AL9+AL78</f>
        <v>9267635</v>
      </c>
      <c r="AM80" s="307" t="n">
        <f aca="false">AM9+AM78</f>
        <v>-23357003</v>
      </c>
      <c r="AN80" s="307" t="n">
        <f aca="false">AN9+AN78</f>
        <v>17543500</v>
      </c>
      <c r="AO80" s="307" t="n">
        <f aca="false">AO9+AO78</f>
        <v>3454132</v>
      </c>
      <c r="AP80" s="307" t="n">
        <f aca="false">AP9+AP78</f>
        <v>2285926</v>
      </c>
      <c r="AQ80" s="307" t="n">
        <f aca="false">AQ9+AQ78</f>
        <v>12242051.52</v>
      </c>
      <c r="AR80" s="307" t="n">
        <f aca="false">AR9+AR78</f>
        <v>-10469345</v>
      </c>
      <c r="AS80" s="307" t="n">
        <f aca="false">AS9+AS78</f>
        <v>1772706.51999999</v>
      </c>
    </row>
    <row r="81" customFormat="false" ht="26.25" hidden="false" customHeight="false" outlineLevel="0" collapsed="false">
      <c r="A81" s="188" t="s">
        <v>491</v>
      </c>
      <c r="B81" s="306" t="s">
        <v>492</v>
      </c>
      <c r="C81" s="307" t="n">
        <f aca="false">+C80-C12+C88+C89</f>
        <v>21817877</v>
      </c>
      <c r="D81" s="307" t="n">
        <f aca="false">+D80-D12+D88+D89</f>
        <v>-13006048</v>
      </c>
      <c r="E81" s="307" t="n">
        <f aca="false">+E80-E12+E88+E89</f>
        <v>10493254</v>
      </c>
      <c r="F81" s="307" t="n">
        <f aca="false">+F80-F12+F88+F89</f>
        <v>10113151</v>
      </c>
      <c r="G81" s="307" t="n">
        <f aca="false">+G80-G12+G88+G89</f>
        <v>-9385956</v>
      </c>
      <c r="H81" s="307" t="n">
        <f aca="false">+H80-H12+H88+H89</f>
        <v>11220449</v>
      </c>
      <c r="I81" s="307" t="n">
        <f aca="false">+I80-I12+I88+I89</f>
        <v>261442</v>
      </c>
      <c r="J81" s="307" t="n">
        <f aca="false">+J80-J12+J88+J89</f>
        <v>-7491814</v>
      </c>
      <c r="K81" s="307" t="n">
        <f aca="false">+K80-K12+K88+K89</f>
        <v>3990077</v>
      </c>
      <c r="L81" s="307" t="n">
        <f aca="false">+L80-L12+L88+L89</f>
        <v>13529101</v>
      </c>
      <c r="M81" s="307" t="n">
        <f aca="false">+M80-M12+M88+M89</f>
        <v>8919499.75</v>
      </c>
      <c r="N81" s="307" t="n">
        <f aca="false">+N80-N12+N88+N89</f>
        <v>-2245839.82</v>
      </c>
      <c r="O81" s="307" t="n">
        <f aca="false">+O80-O12+O88+O89</f>
        <v>10663736.93</v>
      </c>
      <c r="P81" s="307" t="n">
        <f aca="false">+P80-P12+P88+P89</f>
        <v>2688134.88</v>
      </c>
      <c r="Q81" s="307" t="n">
        <f aca="false">+Q80-Q12+Q88+Q89</f>
        <v>-902070.97</v>
      </c>
      <c r="R81" s="307" t="n">
        <f aca="false">+R80-R12+R88+R89</f>
        <v>11067444.91</v>
      </c>
      <c r="S81" s="307" t="n">
        <f aca="false">+S80-S12+S88+S89</f>
        <v>-2891365.74</v>
      </c>
      <c r="T81" s="307" t="n">
        <f aca="false">+T80-T12+T88+T89</f>
        <v>-517993.96</v>
      </c>
      <c r="U81" s="307" t="n">
        <f aca="false">+U80-U12+U88+U89</f>
        <v>6275729.3</v>
      </c>
      <c r="V81" s="307" t="n">
        <f aca="false">+V80-V12+V88+V89</f>
        <v>14735453.14</v>
      </c>
      <c r="W81" s="307" t="n">
        <f aca="false">+W80-W12+W88+W89</f>
        <v>1214902.15</v>
      </c>
      <c r="X81" s="307" t="n">
        <f aca="false">+X80-X12+X88+X89</f>
        <v>159275.05</v>
      </c>
      <c r="Y81" s="307" t="n">
        <f aca="false">+Y80-Y12+Y88+Y89</f>
        <v>6267550.2</v>
      </c>
      <c r="Z81" s="307" t="n">
        <f aca="false">+Z80-Z12+Z88+Z89</f>
        <v>172458.869999997</v>
      </c>
      <c r="AA81" s="307" t="n">
        <f aca="false">+AA80-AA12+AA88+AA89</f>
        <v>9213637.79</v>
      </c>
      <c r="AB81" s="307" t="n">
        <f aca="false">+AB80-AB12+AB88+AB89</f>
        <v>14271290.66</v>
      </c>
      <c r="AC81" s="307" t="n">
        <f aca="false">+AC80-AC12+AC88+AC89</f>
        <v>-921703.390000001</v>
      </c>
      <c r="AD81" s="307" t="n">
        <f aca="false">+AD80-AD12+AD88+AD89</f>
        <v>-149035.09</v>
      </c>
      <c r="AE81" s="307" t="n">
        <f aca="false">+AE80-AE12+AE88+AE89</f>
        <v>11818196.52</v>
      </c>
      <c r="AF81" s="307" t="n">
        <f aca="false">+AF80-AF12+AF88+AF89</f>
        <v>22578470.38</v>
      </c>
      <c r="AG81" s="307" t="n">
        <f aca="false">+AG80-AG12+AG88+AG89</f>
        <v>3896753</v>
      </c>
      <c r="AH81" s="307" t="n">
        <f aca="false">+AH80-AH12+AH88+AH89</f>
        <v>-1718500</v>
      </c>
      <c r="AI81" s="307" t="n">
        <f aca="false">+AI80-AI12+AI88+AI89</f>
        <v>12614094</v>
      </c>
      <c r="AJ81" s="307" t="n">
        <f aca="false">+AJ80-AJ12+AJ88+AJ89</f>
        <v>1386753</v>
      </c>
      <c r="AK81" s="307" t="n">
        <f aca="false">+AK80-AK12+AK88+AK89</f>
        <v>-1968500</v>
      </c>
      <c r="AL81" s="307" t="n">
        <f aca="false">+AL80-AL12+AL88+AL89</f>
        <v>10649991</v>
      </c>
      <c r="AM81" s="307" t="n">
        <f aca="false">+AM80-AM12+AM88+AM89</f>
        <v>-21974647</v>
      </c>
      <c r="AN81" s="307" t="n">
        <f aca="false">+AN80-AN12+AN88+AN89</f>
        <v>17543500</v>
      </c>
      <c r="AO81" s="307" t="n">
        <f aca="false">+AO80-AO12+AO88+AO89</f>
        <v>4836488</v>
      </c>
      <c r="AP81" s="307" t="n">
        <f aca="false">+AP80-AP12+AP88+AP89</f>
        <v>6432994</v>
      </c>
      <c r="AQ81" s="307" t="n">
        <f aca="false">+AQ80-AQ12+AQ88+AQ89</f>
        <v>24683255.52</v>
      </c>
      <c r="AR81" s="307" t="n">
        <f aca="false">+AR80-AR12+AR88+AR89</f>
        <v>-10469345</v>
      </c>
      <c r="AS81" s="307" t="n">
        <f aca="false">+AS80-AS12+AS88+AS89</f>
        <v>14213910.52</v>
      </c>
    </row>
    <row r="82" customFormat="false" ht="18.75" hidden="false" customHeight="false" outlineLevel="0" collapsed="false">
      <c r="B82" s="315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315"/>
      <c r="AQ82" s="315"/>
      <c r="AR82" s="315"/>
      <c r="AS82" s="315"/>
    </row>
    <row r="83" customFormat="false" ht="26.25" hidden="false" customHeight="false" outlineLevel="0" collapsed="false">
      <c r="A83" s="188" t="s">
        <v>493</v>
      </c>
      <c r="B83" s="316" t="s">
        <v>494</v>
      </c>
      <c r="C83" s="311"/>
      <c r="D83" s="312"/>
      <c r="E83" s="212"/>
      <c r="F83" s="311"/>
      <c r="G83" s="312"/>
      <c r="H83" s="212"/>
      <c r="I83" s="311"/>
      <c r="J83" s="312"/>
      <c r="K83" s="212"/>
      <c r="L83" s="204" t="n">
        <f aca="false">+E83+H83+K83</f>
        <v>0</v>
      </c>
      <c r="M83" s="311"/>
      <c r="N83" s="312"/>
      <c r="O83" s="212"/>
      <c r="P83" s="311"/>
      <c r="Q83" s="312"/>
      <c r="R83" s="212"/>
      <c r="S83" s="311"/>
      <c r="T83" s="312"/>
      <c r="U83" s="212"/>
      <c r="V83" s="204" t="n">
        <f aca="false">+O83+R83+U83</f>
        <v>0</v>
      </c>
      <c r="W83" s="311"/>
      <c r="X83" s="312"/>
      <c r="Y83" s="212"/>
      <c r="Z83" s="311"/>
      <c r="AA83" s="312"/>
      <c r="AB83" s="212"/>
      <c r="AC83" s="311"/>
      <c r="AD83" s="312"/>
      <c r="AE83" s="212"/>
      <c r="AF83" s="204" t="n">
        <f aca="false">+Y83+AB83+AE83</f>
        <v>0</v>
      </c>
      <c r="AG83" s="311"/>
      <c r="AH83" s="312"/>
      <c r="AI83" s="212"/>
      <c r="AJ83" s="311"/>
      <c r="AK83" s="312"/>
      <c r="AL83" s="212"/>
      <c r="AM83" s="311"/>
      <c r="AN83" s="312"/>
      <c r="AO83" s="212"/>
      <c r="AP83" s="204" t="n">
        <f aca="false">+AI83+AL83+AO83</f>
        <v>0</v>
      </c>
      <c r="AQ83" s="311"/>
      <c r="AR83" s="312"/>
      <c r="AS83" s="317" t="n">
        <f aca="false">SUM(AQ83:AR83)</f>
        <v>0</v>
      </c>
    </row>
    <row r="84" customFormat="false" ht="26.25" hidden="false" customHeight="false" outlineLevel="0" collapsed="false">
      <c r="A84" s="188" t="s">
        <v>495</v>
      </c>
      <c r="B84" s="316" t="s">
        <v>496</v>
      </c>
      <c r="C84" s="311"/>
      <c r="D84" s="312"/>
      <c r="E84" s="212"/>
      <c r="F84" s="311"/>
      <c r="G84" s="312"/>
      <c r="H84" s="212"/>
      <c r="I84" s="311"/>
      <c r="J84" s="312"/>
      <c r="K84" s="212"/>
      <c r="L84" s="204" t="n">
        <f aca="false">+E84+H84+K84</f>
        <v>0</v>
      </c>
      <c r="M84" s="311"/>
      <c r="N84" s="312"/>
      <c r="O84" s="212"/>
      <c r="P84" s="311"/>
      <c r="Q84" s="312"/>
      <c r="R84" s="212"/>
      <c r="S84" s="311"/>
      <c r="T84" s="312"/>
      <c r="U84" s="212"/>
      <c r="V84" s="204" t="n">
        <f aca="false">+O84+R84+U84</f>
        <v>0</v>
      </c>
      <c r="W84" s="311"/>
      <c r="X84" s="312"/>
      <c r="Y84" s="212"/>
      <c r="Z84" s="311"/>
      <c r="AA84" s="312"/>
      <c r="AB84" s="212"/>
      <c r="AC84" s="311"/>
      <c r="AD84" s="312"/>
      <c r="AE84" s="212"/>
      <c r="AF84" s="204" t="n">
        <f aca="false">+Y84+AB84+AE84</f>
        <v>0</v>
      </c>
      <c r="AG84" s="311"/>
      <c r="AH84" s="312"/>
      <c r="AI84" s="212"/>
      <c r="AJ84" s="311"/>
      <c r="AK84" s="312"/>
      <c r="AL84" s="212"/>
      <c r="AM84" s="311"/>
      <c r="AN84" s="312"/>
      <c r="AO84" s="212"/>
      <c r="AP84" s="204" t="n">
        <f aca="false">+AI84+AL84+AO84</f>
        <v>0</v>
      </c>
      <c r="AQ84" s="311"/>
      <c r="AR84" s="312"/>
      <c r="AS84" s="317" t="n">
        <f aca="false">SUM(AQ84:AR84)</f>
        <v>0</v>
      </c>
    </row>
    <row r="85" customFormat="false" ht="26.25" hidden="false" customHeight="false" outlineLevel="0" collapsed="false">
      <c r="A85" s="188" t="s">
        <v>497</v>
      </c>
      <c r="B85" s="316" t="s">
        <v>498</v>
      </c>
      <c r="C85" s="311"/>
      <c r="D85" s="312"/>
      <c r="E85" s="212"/>
      <c r="F85" s="311"/>
      <c r="G85" s="312"/>
      <c r="H85" s="212"/>
      <c r="I85" s="311"/>
      <c r="J85" s="312"/>
      <c r="K85" s="212"/>
      <c r="L85" s="204" t="n">
        <f aca="false">+E85+H85+K85</f>
        <v>0</v>
      </c>
      <c r="M85" s="311"/>
      <c r="N85" s="312"/>
      <c r="O85" s="212"/>
      <c r="P85" s="311"/>
      <c r="Q85" s="312"/>
      <c r="R85" s="212"/>
      <c r="S85" s="311"/>
      <c r="T85" s="312"/>
      <c r="U85" s="212"/>
      <c r="V85" s="204" t="n">
        <f aca="false">+O85+R85+U85</f>
        <v>0</v>
      </c>
      <c r="W85" s="311"/>
      <c r="X85" s="312"/>
      <c r="Y85" s="212"/>
      <c r="Z85" s="311"/>
      <c r="AA85" s="312"/>
      <c r="AB85" s="212"/>
      <c r="AC85" s="311"/>
      <c r="AD85" s="312"/>
      <c r="AE85" s="212"/>
      <c r="AF85" s="204" t="n">
        <f aca="false">+Y85+AB85+AE85</f>
        <v>0</v>
      </c>
      <c r="AG85" s="311"/>
      <c r="AH85" s="312"/>
      <c r="AI85" s="212"/>
      <c r="AJ85" s="311"/>
      <c r="AK85" s="312"/>
      <c r="AL85" s="212"/>
      <c r="AM85" s="311"/>
      <c r="AN85" s="312"/>
      <c r="AO85" s="212"/>
      <c r="AP85" s="204" t="n">
        <f aca="false">+AI85+AL85+AO85</f>
        <v>0</v>
      </c>
      <c r="AQ85" s="311"/>
      <c r="AR85" s="312"/>
      <c r="AS85" s="317" t="n">
        <f aca="false">SUM(AQ85:AR85)</f>
        <v>0</v>
      </c>
    </row>
    <row r="88" customFormat="false" ht="26.25" hidden="false" customHeight="false" outlineLevel="0" collapsed="false">
      <c r="A88" s="188" t="s">
        <v>499</v>
      </c>
      <c r="B88" s="266" t="s">
        <v>500</v>
      </c>
      <c r="C88" s="318" t="n">
        <f aca="false">C14+C15+C16</f>
        <v>7716000</v>
      </c>
      <c r="D88" s="318" t="n">
        <f aca="false">D14+D15+D16</f>
        <v>0</v>
      </c>
      <c r="E88" s="318" t="n">
        <f aca="false">E14+E15+E16</f>
        <v>7716000</v>
      </c>
      <c r="F88" s="318" t="n">
        <f aca="false">F14+F15+F16</f>
        <v>7716000</v>
      </c>
      <c r="G88" s="318" t="n">
        <f aca="false">G14+G15+G16</f>
        <v>0</v>
      </c>
      <c r="H88" s="318" t="n">
        <f aca="false">H14+H15+H16</f>
        <v>7716000</v>
      </c>
      <c r="I88" s="318" t="n">
        <f aca="false">I14+I15+I16</f>
        <v>7716000</v>
      </c>
      <c r="J88" s="318" t="n">
        <f aca="false">J14+J15+J16</f>
        <v>0</v>
      </c>
      <c r="K88" s="318" t="n">
        <f aca="false">K14+K15+K16</f>
        <v>7716000</v>
      </c>
      <c r="L88" s="318" t="n">
        <f aca="false">L14+L15+L16</f>
        <v>23148000</v>
      </c>
      <c r="M88" s="318" t="n">
        <f aca="false">M14+M15+M16</f>
        <v>8457426</v>
      </c>
      <c r="N88" s="318" t="n">
        <f aca="false">N14+N15+N16</f>
        <v>0</v>
      </c>
      <c r="O88" s="318" t="n">
        <f aca="false">O14+O15+O16</f>
        <v>8457426</v>
      </c>
      <c r="P88" s="318" t="n">
        <f aca="false">P14+P15+P16</f>
        <v>8457426</v>
      </c>
      <c r="Q88" s="318" t="n">
        <f aca="false">Q14+Q15+Q16</f>
        <v>0</v>
      </c>
      <c r="R88" s="318" t="n">
        <f aca="false">R14+R15+R16</f>
        <v>8457426</v>
      </c>
      <c r="S88" s="318" t="n">
        <f aca="false">S14+S15+S16</f>
        <v>8457426</v>
      </c>
      <c r="T88" s="318" t="n">
        <f aca="false">T14+T15+T16</f>
        <v>0</v>
      </c>
      <c r="U88" s="318" t="n">
        <f aca="false">U14+U15+U16</f>
        <v>8457426</v>
      </c>
      <c r="V88" s="318" t="n">
        <f aca="false">V14+V15+V16</f>
        <v>25372278</v>
      </c>
      <c r="W88" s="318" t="n">
        <f aca="false">W14+W15+W16</f>
        <v>8457426</v>
      </c>
      <c r="X88" s="318" t="n">
        <f aca="false">X14+X15+X16</f>
        <v>0</v>
      </c>
      <c r="Y88" s="318" t="n">
        <f aca="false">Y14+Y15+Y16</f>
        <v>8457426</v>
      </c>
      <c r="Z88" s="318" t="n">
        <f aca="false">Z14+Z15+Z16</f>
        <v>8749232</v>
      </c>
      <c r="AA88" s="318" t="n">
        <f aca="false">AA14+AA15+AA16</f>
        <v>6488184</v>
      </c>
      <c r="AB88" s="318" t="n">
        <f aca="false">AB14+AB15+AB16</f>
        <v>15237416</v>
      </c>
      <c r="AC88" s="318" t="n">
        <f aca="false">AC14+AC15+AC16</f>
        <v>8749232</v>
      </c>
      <c r="AD88" s="318" t="n">
        <f aca="false">AD14+AD15+AD16</f>
        <v>0</v>
      </c>
      <c r="AE88" s="318" t="n">
        <f aca="false">AE14+AE15+AE16</f>
        <v>8749232</v>
      </c>
      <c r="AF88" s="318" t="n">
        <f aca="false">AF14+AF15+AF16</f>
        <v>32444074</v>
      </c>
      <c r="AG88" s="318" t="n">
        <f aca="false">AG14+AG15+AG16</f>
        <v>8749232</v>
      </c>
      <c r="AH88" s="318" t="n">
        <f aca="false">AH14+AH15+AH16</f>
        <v>0</v>
      </c>
      <c r="AI88" s="318" t="n">
        <f aca="false">AI14+AI15+AI16</f>
        <v>8749232</v>
      </c>
      <c r="AJ88" s="318" t="n">
        <f aca="false">AJ14+AJ15+AJ16</f>
        <v>8749232</v>
      </c>
      <c r="AK88" s="318" t="n">
        <f aca="false">AK14+AK15+AK16</f>
        <v>0</v>
      </c>
      <c r="AL88" s="318" t="n">
        <f aca="false">AL14+AL15+AL16</f>
        <v>8749232</v>
      </c>
      <c r="AM88" s="318" t="n">
        <f aca="false">AM14+AM15+AM16</f>
        <v>8749232</v>
      </c>
      <c r="AN88" s="318" t="n">
        <f aca="false">AN14+AN15+AN16</f>
        <v>3500000</v>
      </c>
      <c r="AO88" s="318" t="n">
        <f aca="false">AO14+AO15+AO16</f>
        <v>12249232</v>
      </c>
      <c r="AP88" s="318" t="n">
        <f aca="false">AP14+AP15+AP16</f>
        <v>29747696</v>
      </c>
      <c r="AQ88" s="318" t="n">
        <f aca="false">AQ14+AQ15+AQ16</f>
        <v>100723864</v>
      </c>
      <c r="AR88" s="318" t="n">
        <f aca="false">AR14+AR15+AR16</f>
        <v>9988184</v>
      </c>
      <c r="AS88" s="319" t="n">
        <f aca="false">AS14+AS15+AS16</f>
        <v>110712048</v>
      </c>
    </row>
    <row r="89" customFormat="false" ht="26.25" hidden="false" customHeight="false" outlineLevel="0" collapsed="false">
      <c r="A89" s="188" t="s">
        <v>501</v>
      </c>
      <c r="B89" s="266" t="s">
        <v>502</v>
      </c>
      <c r="C89" s="318" t="n">
        <f aca="false">C13-C59</f>
        <v>1595000</v>
      </c>
      <c r="D89" s="318" t="n">
        <f aca="false">D13-D59</f>
        <v>0</v>
      </c>
      <c r="E89" s="318" t="n">
        <f aca="false">E13-E59</f>
        <v>1595000</v>
      </c>
      <c r="F89" s="318" t="n">
        <f aca="false">F13-F59</f>
        <v>1595000</v>
      </c>
      <c r="G89" s="318" t="n">
        <f aca="false">G13-G59</f>
        <v>0</v>
      </c>
      <c r="H89" s="318" t="n">
        <f aca="false">H13-H59</f>
        <v>1595000</v>
      </c>
      <c r="I89" s="318" t="n">
        <f aca="false">I13-I59</f>
        <v>1595000</v>
      </c>
      <c r="J89" s="318" t="n">
        <f aca="false">J13-J59</f>
        <v>0</v>
      </c>
      <c r="K89" s="318" t="n">
        <f aca="false">K13-K59</f>
        <v>1595000</v>
      </c>
      <c r="L89" s="318" t="n">
        <f aca="false">L13-L59</f>
        <v>4785000</v>
      </c>
      <c r="M89" s="318" t="n">
        <f aca="false">M13-M59</f>
        <v>1667372</v>
      </c>
      <c r="N89" s="318" t="n">
        <f aca="false">N13-N59</f>
        <v>0</v>
      </c>
      <c r="O89" s="318" t="n">
        <f aca="false">O13-O59</f>
        <v>1667372</v>
      </c>
      <c r="P89" s="318" t="n">
        <f aca="false">P13-P59</f>
        <v>1667372</v>
      </c>
      <c r="Q89" s="318" t="n">
        <f aca="false">Q13-Q59</f>
        <v>0</v>
      </c>
      <c r="R89" s="318" t="n">
        <f aca="false">R13-R59</f>
        <v>1667372</v>
      </c>
      <c r="S89" s="318" t="n">
        <f aca="false">S13-S59</f>
        <v>1667372</v>
      </c>
      <c r="T89" s="318" t="n">
        <f aca="false">T13-T59</f>
        <v>0</v>
      </c>
      <c r="U89" s="318" t="n">
        <f aca="false">U13-U59</f>
        <v>1667372</v>
      </c>
      <c r="V89" s="318" t="n">
        <f aca="false">V13-V59</f>
        <v>5002116</v>
      </c>
      <c r="W89" s="318" t="n">
        <f aca="false">W13-W59</f>
        <v>1667372</v>
      </c>
      <c r="X89" s="318" t="n">
        <f aca="false">X13-X59</f>
        <v>0</v>
      </c>
      <c r="Y89" s="318" t="n">
        <f aca="false">Y13-Y59</f>
        <v>1667372</v>
      </c>
      <c r="Z89" s="318" t="n">
        <f aca="false">Z13-Z59</f>
        <v>1669272</v>
      </c>
      <c r="AA89" s="318" t="n">
        <f aca="false">AA13-AA59</f>
        <v>2115250</v>
      </c>
      <c r="AB89" s="318" t="n">
        <f aca="false">AB13-AB59</f>
        <v>3784522</v>
      </c>
      <c r="AC89" s="318" t="n">
        <f aca="false">AC13-AC59</f>
        <v>1669272</v>
      </c>
      <c r="AD89" s="318" t="n">
        <f aca="false">AD13-AD59</f>
        <v>0</v>
      </c>
      <c r="AE89" s="318" t="n">
        <f aca="false">AE13-AE59</f>
        <v>1669272</v>
      </c>
      <c r="AF89" s="318" t="n">
        <f aca="false">AF13-AF59</f>
        <v>7121166</v>
      </c>
      <c r="AG89" s="318" t="n">
        <f aca="false">AG13-AG59</f>
        <v>1669272</v>
      </c>
      <c r="AH89" s="318" t="n">
        <f aca="false">AH13-AH59</f>
        <v>0</v>
      </c>
      <c r="AI89" s="318" t="n">
        <f aca="false">AI13-AI59</f>
        <v>1669272</v>
      </c>
      <c r="AJ89" s="318" t="n">
        <f aca="false">AJ13-AJ59</f>
        <v>1669272</v>
      </c>
      <c r="AK89" s="318" t="n">
        <f aca="false">AK13-AK59</f>
        <v>0</v>
      </c>
      <c r="AL89" s="318" t="n">
        <f aca="false">AL13-AL59</f>
        <v>1669272</v>
      </c>
      <c r="AM89" s="318" t="n">
        <f aca="false">AM13-AM59</f>
        <v>1669272</v>
      </c>
      <c r="AN89" s="318" t="n">
        <f aca="false">AN13-AN59</f>
        <v>0</v>
      </c>
      <c r="AO89" s="318" t="n">
        <f aca="false">AO13-AO59</f>
        <v>1669272</v>
      </c>
      <c r="AP89" s="318" t="n">
        <f aca="false">AP13-AP59</f>
        <v>5007816</v>
      </c>
      <c r="AQ89" s="318" t="n">
        <f aca="false">AQ13-AQ59</f>
        <v>19800848</v>
      </c>
      <c r="AR89" s="318" t="n">
        <f aca="false">AR13-AR59</f>
        <v>2115250</v>
      </c>
      <c r="AS89" s="319" t="n">
        <f aca="false">AS13-AS59</f>
        <v>21916098</v>
      </c>
    </row>
    <row r="90" customFormat="false" ht="26.25" hidden="false" customHeight="false" outlineLevel="0" collapsed="false">
      <c r="A90" s="188" t="s">
        <v>503</v>
      </c>
      <c r="B90" s="266" t="s">
        <v>504</v>
      </c>
      <c r="C90" s="318" t="n">
        <f aca="false">C88</f>
        <v>7716000</v>
      </c>
      <c r="D90" s="318" t="n">
        <f aca="false">D88</f>
        <v>0</v>
      </c>
      <c r="E90" s="318" t="n">
        <f aca="false">E88</f>
        <v>7716000</v>
      </c>
      <c r="F90" s="318" t="n">
        <f aca="false">F88</f>
        <v>7716000</v>
      </c>
      <c r="G90" s="318" t="n">
        <f aca="false">G88</f>
        <v>0</v>
      </c>
      <c r="H90" s="318" t="n">
        <f aca="false">H88</f>
        <v>7716000</v>
      </c>
      <c r="I90" s="318" t="n">
        <f aca="false">I88</f>
        <v>7716000</v>
      </c>
      <c r="J90" s="318" t="n">
        <f aca="false">J88</f>
        <v>0</v>
      </c>
      <c r="K90" s="318" t="n">
        <f aca="false">K88</f>
        <v>7716000</v>
      </c>
      <c r="L90" s="318" t="n">
        <f aca="false">L88</f>
        <v>23148000</v>
      </c>
      <c r="M90" s="318" t="n">
        <f aca="false">M88</f>
        <v>8457426</v>
      </c>
      <c r="N90" s="318" t="n">
        <f aca="false">N88</f>
        <v>0</v>
      </c>
      <c r="O90" s="318" t="n">
        <f aca="false">O88</f>
        <v>8457426</v>
      </c>
      <c r="P90" s="318" t="n">
        <f aca="false">P88</f>
        <v>8457426</v>
      </c>
      <c r="Q90" s="318" t="n">
        <f aca="false">Q88</f>
        <v>0</v>
      </c>
      <c r="R90" s="318" t="n">
        <f aca="false">R88</f>
        <v>8457426</v>
      </c>
      <c r="S90" s="318" t="n">
        <f aca="false">S88</f>
        <v>8457426</v>
      </c>
      <c r="T90" s="318" t="n">
        <f aca="false">T88</f>
        <v>0</v>
      </c>
      <c r="U90" s="318" t="n">
        <f aca="false">U88</f>
        <v>8457426</v>
      </c>
      <c r="V90" s="318" t="n">
        <f aca="false">V88</f>
        <v>25372278</v>
      </c>
      <c r="W90" s="318" t="n">
        <f aca="false">W88</f>
        <v>8457426</v>
      </c>
      <c r="X90" s="318" t="n">
        <f aca="false">X88</f>
        <v>0</v>
      </c>
      <c r="Y90" s="318" t="n">
        <f aca="false">Y88</f>
        <v>8457426</v>
      </c>
      <c r="Z90" s="318" t="n">
        <f aca="false">Z88</f>
        <v>8749232</v>
      </c>
      <c r="AA90" s="318" t="n">
        <f aca="false">AA88</f>
        <v>6488184</v>
      </c>
      <c r="AB90" s="318" t="n">
        <f aca="false">AB88</f>
        <v>15237416</v>
      </c>
      <c r="AC90" s="318" t="n">
        <f aca="false">AC88</f>
        <v>8749232</v>
      </c>
      <c r="AD90" s="318" t="n">
        <f aca="false">AD88</f>
        <v>0</v>
      </c>
      <c r="AE90" s="318" t="n">
        <f aca="false">AE88</f>
        <v>8749232</v>
      </c>
      <c r="AF90" s="318" t="n">
        <f aca="false">AF88</f>
        <v>32444074</v>
      </c>
      <c r="AG90" s="318" t="n">
        <f aca="false">AG88</f>
        <v>8749232</v>
      </c>
      <c r="AH90" s="318" t="n">
        <f aca="false">AH88</f>
        <v>0</v>
      </c>
      <c r="AI90" s="318" t="n">
        <f aca="false">AI88</f>
        <v>8749232</v>
      </c>
      <c r="AJ90" s="318" t="n">
        <f aca="false">AJ88</f>
        <v>8749232</v>
      </c>
      <c r="AK90" s="318" t="n">
        <f aca="false">AK88</f>
        <v>0</v>
      </c>
      <c r="AL90" s="318" t="n">
        <f aca="false">AL88</f>
        <v>8749232</v>
      </c>
      <c r="AM90" s="318" t="n">
        <f aca="false">AM88</f>
        <v>8749232</v>
      </c>
      <c r="AN90" s="318" t="n">
        <f aca="false">AN88</f>
        <v>3500000</v>
      </c>
      <c r="AO90" s="318" t="n">
        <f aca="false">AO88</f>
        <v>12249232</v>
      </c>
      <c r="AP90" s="318" t="n">
        <f aca="false">AP88</f>
        <v>29747696</v>
      </c>
      <c r="AQ90" s="318" t="n">
        <f aca="false">AQ88</f>
        <v>100723864</v>
      </c>
      <c r="AR90" s="318" t="n">
        <f aca="false">AR88</f>
        <v>9988184</v>
      </c>
      <c r="AS90" s="319" t="n">
        <f aca="false">AS88</f>
        <v>110712048</v>
      </c>
    </row>
    <row r="91" customFormat="false" ht="26.25" hidden="false" customHeight="false" outlineLevel="0" collapsed="false">
      <c r="A91" s="188" t="s">
        <v>505</v>
      </c>
      <c r="B91" s="266" t="s">
        <v>506</v>
      </c>
      <c r="C91" s="318" t="n">
        <f aca="false">C13</f>
        <v>1595000</v>
      </c>
      <c r="D91" s="318" t="n">
        <f aca="false">D13</f>
        <v>0</v>
      </c>
      <c r="E91" s="318" t="n">
        <f aca="false">E13</f>
        <v>1595000</v>
      </c>
      <c r="F91" s="318" t="n">
        <f aca="false">F13</f>
        <v>1595000</v>
      </c>
      <c r="G91" s="318" t="n">
        <f aca="false">G13</f>
        <v>0</v>
      </c>
      <c r="H91" s="318" t="n">
        <f aca="false">H13</f>
        <v>1595000</v>
      </c>
      <c r="I91" s="318" t="n">
        <f aca="false">I13</f>
        <v>1595000</v>
      </c>
      <c r="J91" s="318" t="n">
        <f aca="false">J13</f>
        <v>0</v>
      </c>
      <c r="K91" s="318" t="n">
        <f aca="false">K13</f>
        <v>1595000</v>
      </c>
      <c r="L91" s="318" t="n">
        <f aca="false">L13</f>
        <v>4785000</v>
      </c>
      <c r="M91" s="318" t="n">
        <f aca="false">M13</f>
        <v>1667372</v>
      </c>
      <c r="N91" s="318" t="n">
        <f aca="false">N13</f>
        <v>0</v>
      </c>
      <c r="O91" s="318" t="n">
        <f aca="false">O13</f>
        <v>1667372</v>
      </c>
      <c r="P91" s="318" t="n">
        <f aca="false">P13</f>
        <v>1667372</v>
      </c>
      <c r="Q91" s="318" t="n">
        <f aca="false">Q13</f>
        <v>0</v>
      </c>
      <c r="R91" s="318" t="n">
        <f aca="false">R13</f>
        <v>1667372</v>
      </c>
      <c r="S91" s="318" t="n">
        <f aca="false">S13</f>
        <v>1667372</v>
      </c>
      <c r="T91" s="318" t="n">
        <f aca="false">T13</f>
        <v>0</v>
      </c>
      <c r="U91" s="318" t="n">
        <f aca="false">U13</f>
        <v>1667372</v>
      </c>
      <c r="V91" s="318" t="n">
        <f aca="false">V13</f>
        <v>5002116</v>
      </c>
      <c r="W91" s="318" t="n">
        <f aca="false">W13</f>
        <v>1667372</v>
      </c>
      <c r="X91" s="318" t="n">
        <f aca="false">X13</f>
        <v>0</v>
      </c>
      <c r="Y91" s="318" t="n">
        <f aca="false">Y13</f>
        <v>1667372</v>
      </c>
      <c r="Z91" s="318" t="n">
        <f aca="false">Z13</f>
        <v>1669272</v>
      </c>
      <c r="AA91" s="318" t="n">
        <f aca="false">AA13</f>
        <v>2115250</v>
      </c>
      <c r="AB91" s="318" t="n">
        <f aca="false">AB13</f>
        <v>3784522</v>
      </c>
      <c r="AC91" s="318" t="n">
        <f aca="false">AC13</f>
        <v>1669272</v>
      </c>
      <c r="AD91" s="318" t="n">
        <f aca="false">AD13</f>
        <v>0</v>
      </c>
      <c r="AE91" s="318" t="n">
        <f aca="false">AE13</f>
        <v>1669272</v>
      </c>
      <c r="AF91" s="318" t="n">
        <f aca="false">AF13</f>
        <v>7121166</v>
      </c>
      <c r="AG91" s="318" t="n">
        <f aca="false">AG13</f>
        <v>1669272</v>
      </c>
      <c r="AH91" s="318" t="n">
        <f aca="false">AH13</f>
        <v>0</v>
      </c>
      <c r="AI91" s="318" t="n">
        <f aca="false">AI13</f>
        <v>1669272</v>
      </c>
      <c r="AJ91" s="318" t="n">
        <f aca="false">AJ13</f>
        <v>1669272</v>
      </c>
      <c r="AK91" s="318" t="n">
        <f aca="false">AK13</f>
        <v>0</v>
      </c>
      <c r="AL91" s="318" t="n">
        <f aca="false">AL13</f>
        <v>1669272</v>
      </c>
      <c r="AM91" s="318" t="n">
        <f aca="false">AM13</f>
        <v>1669272</v>
      </c>
      <c r="AN91" s="318" t="n">
        <f aca="false">AN13</f>
        <v>0</v>
      </c>
      <c r="AO91" s="318" t="n">
        <f aca="false">AO13</f>
        <v>1669272</v>
      </c>
      <c r="AP91" s="318" t="n">
        <f aca="false">AP13</f>
        <v>5007816</v>
      </c>
      <c r="AQ91" s="318" t="n">
        <f aca="false">AQ13</f>
        <v>19800848</v>
      </c>
      <c r="AR91" s="318" t="n">
        <f aca="false">AR13</f>
        <v>2115250</v>
      </c>
      <c r="AS91" s="319" t="n">
        <f aca="false">AS13</f>
        <v>21916098</v>
      </c>
    </row>
    <row r="92" customFormat="false" ht="26.25" hidden="false" customHeight="false" outlineLevel="0" collapsed="false">
      <c r="B92" s="320"/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  <c r="AO92" s="321"/>
      <c r="AP92" s="321"/>
      <c r="AQ92" s="322"/>
      <c r="AR92" s="322"/>
      <c r="AS92" s="322"/>
    </row>
    <row r="93" customFormat="false" ht="26.25" hidden="false" customHeight="false" outlineLevel="0" collapsed="false">
      <c r="A93" s="188" t="s">
        <v>507</v>
      </c>
      <c r="B93" s="214" t="s">
        <v>508</v>
      </c>
      <c r="C93" s="319" t="n">
        <f aca="false">C17</f>
        <v>0</v>
      </c>
      <c r="D93" s="319" t="n">
        <f aca="false">D17</f>
        <v>0</v>
      </c>
      <c r="E93" s="319" t="n">
        <f aca="false">E17</f>
        <v>0</v>
      </c>
      <c r="F93" s="319" t="n">
        <f aca="false">F17</f>
        <v>0</v>
      </c>
      <c r="G93" s="319" t="n">
        <f aca="false">G17</f>
        <v>0</v>
      </c>
      <c r="H93" s="319" t="n">
        <f aca="false">H17</f>
        <v>0</v>
      </c>
      <c r="I93" s="319" t="n">
        <f aca="false">I17</f>
        <v>0</v>
      </c>
      <c r="J93" s="319" t="n">
        <f aca="false">J17</f>
        <v>0</v>
      </c>
      <c r="K93" s="319" t="n">
        <f aca="false">K17</f>
        <v>0</v>
      </c>
      <c r="L93" s="319" t="n">
        <f aca="false">L17</f>
        <v>0</v>
      </c>
      <c r="M93" s="319" t="n">
        <f aca="false">M17</f>
        <v>0</v>
      </c>
      <c r="N93" s="319" t="n">
        <f aca="false">N17</f>
        <v>0</v>
      </c>
      <c r="O93" s="319" t="n">
        <f aca="false">O17</f>
        <v>0</v>
      </c>
      <c r="P93" s="319" t="n">
        <f aca="false">P17</f>
        <v>0</v>
      </c>
      <c r="Q93" s="319" t="n">
        <f aca="false">Q17</f>
        <v>0</v>
      </c>
      <c r="R93" s="319" t="n">
        <f aca="false">R17</f>
        <v>0</v>
      </c>
      <c r="S93" s="319" t="n">
        <f aca="false">S17</f>
        <v>0</v>
      </c>
      <c r="T93" s="319" t="n">
        <f aca="false">T17</f>
        <v>0</v>
      </c>
      <c r="U93" s="319" t="n">
        <f aca="false">U17</f>
        <v>0</v>
      </c>
      <c r="V93" s="319" t="n">
        <f aca="false">V17</f>
        <v>0</v>
      </c>
      <c r="W93" s="319" t="n">
        <f aca="false">W17</f>
        <v>0</v>
      </c>
      <c r="X93" s="319" t="n">
        <f aca="false">X17</f>
        <v>0</v>
      </c>
      <c r="Y93" s="319" t="n">
        <f aca="false">Y17</f>
        <v>0</v>
      </c>
      <c r="Z93" s="319" t="n">
        <f aca="false">Z17</f>
        <v>0</v>
      </c>
      <c r="AA93" s="319" t="n">
        <f aca="false">AA17</f>
        <v>0</v>
      </c>
      <c r="AB93" s="319" t="n">
        <f aca="false">AB17</f>
        <v>0</v>
      </c>
      <c r="AC93" s="319" t="n">
        <f aca="false">AC17</f>
        <v>0</v>
      </c>
      <c r="AD93" s="319" t="n">
        <f aca="false">AD17</f>
        <v>0</v>
      </c>
      <c r="AE93" s="319" t="n">
        <f aca="false">AE17</f>
        <v>0</v>
      </c>
      <c r="AF93" s="319" t="n">
        <f aca="false">AF17</f>
        <v>0</v>
      </c>
      <c r="AG93" s="319" t="n">
        <f aca="false">AG17</f>
        <v>0</v>
      </c>
      <c r="AH93" s="319" t="n">
        <f aca="false">AH17</f>
        <v>0</v>
      </c>
      <c r="AI93" s="319" t="n">
        <f aca="false">AI17</f>
        <v>0</v>
      </c>
      <c r="AJ93" s="319" t="n">
        <f aca="false">AJ17</f>
        <v>0</v>
      </c>
      <c r="AK93" s="319" t="n">
        <f aca="false">AK17</f>
        <v>0</v>
      </c>
      <c r="AL93" s="319" t="n">
        <f aca="false">AL17</f>
        <v>0</v>
      </c>
      <c r="AM93" s="319" t="n">
        <f aca="false">AM17</f>
        <v>0</v>
      </c>
      <c r="AN93" s="319" t="n">
        <f aca="false">AN17</f>
        <v>0</v>
      </c>
      <c r="AO93" s="319" t="n">
        <f aca="false">AO17</f>
        <v>0</v>
      </c>
      <c r="AP93" s="319" t="n">
        <f aca="false">AP17</f>
        <v>0</v>
      </c>
      <c r="AQ93" s="319" t="n">
        <f aca="false">AQ17</f>
        <v>0</v>
      </c>
      <c r="AR93" s="319" t="n">
        <f aca="false">AR17</f>
        <v>0</v>
      </c>
      <c r="AS93" s="319" t="n">
        <f aca="false">AS17</f>
        <v>0</v>
      </c>
    </row>
    <row r="94" customFormat="false" ht="26.25" hidden="false" customHeight="false" outlineLevel="0" collapsed="false">
      <c r="B94" s="320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  <c r="AQ94" s="322"/>
      <c r="AR94" s="322"/>
      <c r="AS94" s="322"/>
    </row>
    <row r="95" customFormat="false" ht="26.25" hidden="false" customHeight="false" outlineLevel="0" collapsed="false">
      <c r="A95" s="188" t="s">
        <v>509</v>
      </c>
      <c r="B95" s="214" t="s">
        <v>510</v>
      </c>
      <c r="C95" s="319" t="n">
        <f aca="false">C91+C93+C90</f>
        <v>9311000</v>
      </c>
      <c r="D95" s="319" t="n">
        <f aca="false">D91+D93+D90</f>
        <v>0</v>
      </c>
      <c r="E95" s="319" t="n">
        <f aca="false">E91+E93+E90</f>
        <v>9311000</v>
      </c>
      <c r="F95" s="319" t="n">
        <f aca="false">F91+F93+F90</f>
        <v>9311000</v>
      </c>
      <c r="G95" s="319" t="n">
        <f aca="false">G91+G93+G90</f>
        <v>0</v>
      </c>
      <c r="H95" s="319" t="n">
        <f aca="false">H91+H93+H90</f>
        <v>9311000</v>
      </c>
      <c r="I95" s="319" t="n">
        <f aca="false">I91+I93+I90</f>
        <v>9311000</v>
      </c>
      <c r="J95" s="319" t="n">
        <f aca="false">J91+J93+J90</f>
        <v>0</v>
      </c>
      <c r="K95" s="319" t="n">
        <f aca="false">K91+K93+K90</f>
        <v>9311000</v>
      </c>
      <c r="L95" s="319" t="n">
        <f aca="false">L91+L93+L90</f>
        <v>27933000</v>
      </c>
      <c r="M95" s="319" t="n">
        <f aca="false">M91+M93+M90</f>
        <v>10124798</v>
      </c>
      <c r="N95" s="319" t="n">
        <f aca="false">N91+N93+N90</f>
        <v>0</v>
      </c>
      <c r="O95" s="319" t="n">
        <f aca="false">O91+O93+O90</f>
        <v>10124798</v>
      </c>
      <c r="P95" s="319" t="n">
        <f aca="false">P91+P93+P90</f>
        <v>10124798</v>
      </c>
      <c r="Q95" s="319" t="n">
        <f aca="false">Q91+Q93+Q90</f>
        <v>0</v>
      </c>
      <c r="R95" s="319" t="n">
        <f aca="false">R91+R93+R90</f>
        <v>10124798</v>
      </c>
      <c r="S95" s="319" t="n">
        <f aca="false">S91+S93+S90</f>
        <v>10124798</v>
      </c>
      <c r="T95" s="319" t="n">
        <f aca="false">T91+T93+T90</f>
        <v>0</v>
      </c>
      <c r="U95" s="319" t="n">
        <f aca="false">U91+U93+U90</f>
        <v>10124798</v>
      </c>
      <c r="V95" s="319" t="n">
        <f aca="false">V91+V93+V90</f>
        <v>30374394</v>
      </c>
      <c r="W95" s="319" t="n">
        <f aca="false">W91+W93+W90</f>
        <v>10124798</v>
      </c>
      <c r="X95" s="319" t="n">
        <f aca="false">X91+X93+X90</f>
        <v>0</v>
      </c>
      <c r="Y95" s="319" t="n">
        <f aca="false">Y91+Y93+Y90</f>
        <v>10124798</v>
      </c>
      <c r="Z95" s="319" t="n">
        <f aca="false">Z91+Z93+Z90</f>
        <v>10418504</v>
      </c>
      <c r="AA95" s="319" t="n">
        <f aca="false">AA91+AA93+AA90</f>
        <v>8603434</v>
      </c>
      <c r="AB95" s="319" t="n">
        <f aca="false">AB91+AB93+AB90</f>
        <v>19021938</v>
      </c>
      <c r="AC95" s="319" t="n">
        <f aca="false">AC91+AC93+AC90</f>
        <v>10418504</v>
      </c>
      <c r="AD95" s="319" t="n">
        <f aca="false">AD91+AD93+AD90</f>
        <v>0</v>
      </c>
      <c r="AE95" s="319" t="n">
        <f aca="false">AE91+AE93+AE90</f>
        <v>10418504</v>
      </c>
      <c r="AF95" s="319" t="n">
        <f aca="false">AF91+AF93+AF90</f>
        <v>39565240</v>
      </c>
      <c r="AG95" s="319" t="n">
        <f aca="false">AG91+AG93+AG90</f>
        <v>10418504</v>
      </c>
      <c r="AH95" s="319" t="n">
        <f aca="false">AH91+AH93+AH90</f>
        <v>0</v>
      </c>
      <c r="AI95" s="319" t="n">
        <f aca="false">AI91+AI93+AI90</f>
        <v>10418504</v>
      </c>
      <c r="AJ95" s="319" t="n">
        <f aca="false">AJ91+AJ93+AJ90</f>
        <v>10418504</v>
      </c>
      <c r="AK95" s="319" t="n">
        <f aca="false">AK91+AK93+AK90</f>
        <v>0</v>
      </c>
      <c r="AL95" s="319" t="n">
        <f aca="false">AL91+AL93+AL90</f>
        <v>10418504</v>
      </c>
      <c r="AM95" s="319" t="n">
        <f aca="false">AM91+AM93+AM90</f>
        <v>10418504</v>
      </c>
      <c r="AN95" s="319" t="n">
        <f aca="false">AN91+AN93+AN90</f>
        <v>3500000</v>
      </c>
      <c r="AO95" s="319" t="n">
        <f aca="false">AO91+AO93+AO90</f>
        <v>13918504</v>
      </c>
      <c r="AP95" s="319" t="n">
        <f aca="false">AP91+AP93+AP90</f>
        <v>34755512</v>
      </c>
      <c r="AQ95" s="319" t="n">
        <f aca="false">AQ91+AQ93+AQ90</f>
        <v>120524712</v>
      </c>
      <c r="AR95" s="319" t="n">
        <f aca="false">AR91+AR93+AR90</f>
        <v>12103434</v>
      </c>
      <c r="AS95" s="319" t="n">
        <f aca="false">AS91+AS93+AS90</f>
        <v>132628146</v>
      </c>
    </row>
  </sheetData>
  <sheetProtection sheet="true" password="a01c"/>
  <mergeCells count="24">
    <mergeCell ref="C6:L6"/>
    <mergeCell ref="M6:V6"/>
    <mergeCell ref="W6:AF6"/>
    <mergeCell ref="AG6:AP6"/>
    <mergeCell ref="AQ6:AQ8"/>
    <mergeCell ref="AR6:AR8"/>
    <mergeCell ref="AS6:AS8"/>
    <mergeCell ref="B7:B8"/>
    <mergeCell ref="C7:E7"/>
    <mergeCell ref="F7:H7"/>
    <mergeCell ref="I7:K7"/>
    <mergeCell ref="L7:L8"/>
    <mergeCell ref="M7:O7"/>
    <mergeCell ref="P7:R7"/>
    <mergeCell ref="S7:U7"/>
    <mergeCell ref="V7:V8"/>
    <mergeCell ref="W7:Y7"/>
    <mergeCell ref="Z7:AB7"/>
    <mergeCell ref="AC7:AE7"/>
    <mergeCell ref="AF7:AF8"/>
    <mergeCell ref="AG7:AI7"/>
    <mergeCell ref="AJ7:AL7"/>
    <mergeCell ref="AM7:AO7"/>
    <mergeCell ref="AP7:AP8"/>
  </mergeCells>
  <printOptions headings="false" gridLines="false" gridLinesSet="true" horizontalCentered="false" verticalCentered="false"/>
  <pageMargins left="0.236111111111111" right="0.196527777777778" top="0.354166666666667" bottom="0.354166666666667" header="0.157638888888889" footer="0.511811023622047"/>
  <pageSetup paperSize="8" scale="100" fitToWidth="11" fitToHeight="1" pageOrder="downThenOver" orientation="landscape" blackAndWhite="false" draft="false" cellComments="none" horizontalDpi="300" verticalDpi="300" copies="1"/>
  <headerFooter differentFirst="false" differentOddEven="false">
    <oddHeader>&amp;L&amp;14 000000Piano di cassa dei flussi prospettici&amp;R&amp;14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3"/>
  <sheetViews>
    <sheetView showFormulas="false" showGridLines="false" showRowColHeaders="true" showZeros="true" rightToLeft="false" tabSelected="true" showOutlineSymbols="true" defaultGridColor="true" view="normal" topLeftCell="B19" colorId="64" zoomScale="70" zoomScaleNormal="7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true" outlineLevel="0" max="1" min="1" style="323" width="10.71"/>
    <col collapsed="false" customWidth="true" hidden="false" outlineLevel="0" max="2" min="2" style="323" width="99.85"/>
    <col collapsed="false" customWidth="true" hidden="false" outlineLevel="0" max="6" min="3" style="323" width="40.7"/>
    <col collapsed="false" customWidth="true" hidden="false" outlineLevel="0" max="7" min="7" style="323" width="17.7"/>
    <col collapsed="false" customWidth="true" hidden="false" outlineLevel="0" max="8" min="8" style="324" width="12.14"/>
    <col collapsed="false" customWidth="true" hidden="true" outlineLevel="0" max="9" min="9" style="323" width="20.13"/>
    <col collapsed="false" customWidth="true" hidden="false" outlineLevel="0" max="10" min="10" style="324" width="35.7"/>
    <col collapsed="false" customWidth="true" hidden="false" outlineLevel="0" max="11" min="11" style="323" width="29.99"/>
    <col collapsed="false" customWidth="true" hidden="false" outlineLevel="0" max="12" min="12" style="323" width="32.85"/>
    <col collapsed="false" customWidth="true" hidden="false" outlineLevel="0" max="13" min="13" style="323" width="29.99"/>
    <col collapsed="false" customWidth="true" hidden="false" outlineLevel="0" max="14" min="14" style="323" width="31.7"/>
    <col collapsed="false" customWidth="true" hidden="false" outlineLevel="0" max="15" min="15" style="323" width="25.13"/>
    <col collapsed="false" customWidth="true" hidden="false" outlineLevel="0" max="16" min="16" style="323" width="29.99"/>
    <col collapsed="false" customWidth="true" hidden="false" outlineLevel="0" max="17" min="17" style="323" width="36.28"/>
    <col collapsed="false" customWidth="true" hidden="false" outlineLevel="0" max="18" min="18" style="323" width="29.99"/>
    <col collapsed="false" customWidth="true" hidden="false" outlineLevel="0" max="19" min="19" style="323" width="32.7"/>
    <col collapsed="false" customWidth="false" hidden="false" outlineLevel="0" max="257" min="20" style="323" width="9.14"/>
  </cols>
  <sheetData>
    <row r="1" customFormat="false" ht="15" hidden="false" customHeight="false" outlineLevel="0" collapsed="false">
      <c r="P1" s="325" t="n">
        <v>0</v>
      </c>
      <c r="Q1" s="325" t="n">
        <v>0</v>
      </c>
      <c r="R1" s="325" t="n">
        <v>0</v>
      </c>
      <c r="S1" s="326" t="n">
        <v>0</v>
      </c>
    </row>
    <row r="2" customFormat="false" ht="18.75" hidden="false" customHeight="false" outlineLevel="0" collapsed="false">
      <c r="B2" s="193" t="s">
        <v>337</v>
      </c>
      <c r="C2" s="194" t="s">
        <v>338</v>
      </c>
      <c r="P2" s="325" t="n">
        <v>0</v>
      </c>
      <c r="Q2" s="325" t="n">
        <v>0</v>
      </c>
      <c r="R2" s="325" t="n">
        <v>0</v>
      </c>
      <c r="S2" s="326" t="n">
        <v>0</v>
      </c>
    </row>
    <row r="3" customFormat="false" ht="26.25" hidden="false" customHeight="false" outlineLevel="0" collapsed="false">
      <c r="B3" s="195" t="str">
        <f aca="false">Info!$C$2</f>
        <v>ASST SANTI PAOLO E CARLO</v>
      </c>
      <c r="C3" s="195" t="str">
        <f aca="false">Info!$B$2</f>
        <v>702</v>
      </c>
      <c r="P3" s="325" t="n">
        <v>0</v>
      </c>
      <c r="Q3" s="325" t="n">
        <v>0</v>
      </c>
      <c r="R3" s="325" t="n">
        <v>0</v>
      </c>
      <c r="S3" s="326" t="n">
        <v>0</v>
      </c>
    </row>
    <row r="4" customFormat="false" ht="15" hidden="false" customHeight="false" outlineLevel="0" collapsed="false">
      <c r="P4" s="325" t="n">
        <v>0</v>
      </c>
      <c r="Q4" s="325" t="n">
        <v>0</v>
      </c>
      <c r="R4" s="325" t="n">
        <v>0</v>
      </c>
      <c r="S4" s="326" t="n">
        <v>0</v>
      </c>
    </row>
    <row r="5" s="327" customFormat="true" ht="26.25" hidden="false" customHeight="true" outlineLevel="0" collapsed="false">
      <c r="B5" s="195" t="s">
        <v>511</v>
      </c>
      <c r="C5" s="328"/>
      <c r="D5" s="328"/>
      <c r="E5" s="328"/>
      <c r="F5" s="328"/>
      <c r="G5" s="328"/>
      <c r="H5" s="329"/>
      <c r="I5" s="328"/>
      <c r="J5" s="329"/>
      <c r="K5" s="330" t="s">
        <v>512</v>
      </c>
      <c r="L5" s="330"/>
      <c r="M5" s="330"/>
      <c r="N5" s="330"/>
      <c r="O5" s="330"/>
      <c r="P5" s="330"/>
      <c r="Q5" s="330"/>
      <c r="R5" s="330"/>
      <c r="S5" s="330"/>
      <c r="T5" s="328"/>
      <c r="U5" s="328"/>
      <c r="V5" s="328"/>
      <c r="W5" s="328"/>
      <c r="X5" s="328"/>
      <c r="Y5" s="328"/>
      <c r="Z5" s="328"/>
      <c r="AA5" s="328"/>
      <c r="AB5" s="328"/>
      <c r="AC5" s="328"/>
      <c r="AD5" s="328"/>
      <c r="AE5" s="328"/>
      <c r="AF5" s="328"/>
      <c r="AG5" s="328"/>
      <c r="AH5" s="328"/>
      <c r="AI5" s="328"/>
      <c r="AJ5" s="328"/>
      <c r="AK5" s="328"/>
      <c r="AL5" s="328"/>
      <c r="AM5" s="328"/>
      <c r="AN5" s="328"/>
      <c r="AO5" s="328"/>
      <c r="AP5" s="328"/>
      <c r="AQ5" s="328"/>
    </row>
    <row r="6" customFormat="false" ht="15" hidden="false" customHeight="false" outlineLevel="0" collapsed="false">
      <c r="P6" s="325" t="n">
        <v>0</v>
      </c>
      <c r="Q6" s="325" t="n">
        <v>0</v>
      </c>
      <c r="R6" s="325" t="n">
        <v>0</v>
      </c>
      <c r="S6" s="326" t="n">
        <v>0</v>
      </c>
    </row>
    <row r="7" customFormat="false" ht="50.1" hidden="false" customHeight="true" outlineLevel="0" collapsed="false">
      <c r="B7" s="331" t="s">
        <v>513</v>
      </c>
      <c r="J7" s="332" t="str">
        <f aca="false">IF(OR($C$13&lt;=0,$C$14&lt;=0,$C$22&lt;=0,$C$23&lt;=0,$M$22&lt;=0,$M$23&lt;=0,$R$22&lt;=0,$R$23&lt;=0),"Lo split payment non è stato indicato","Lo split payment è stato indicato")</f>
        <v>Lo split payment è stato indicato</v>
      </c>
      <c r="K7" s="333" t="s">
        <v>514</v>
      </c>
      <c r="P7" s="325" t="n">
        <v>0</v>
      </c>
      <c r="Q7" s="325" t="n">
        <v>0</v>
      </c>
      <c r="R7" s="325" t="n">
        <v>0</v>
      </c>
      <c r="S7" s="326" t="n">
        <v>0</v>
      </c>
    </row>
    <row r="8" customFormat="false" ht="15.75" hidden="false" customHeight="false" outlineLevel="0" collapsed="false">
      <c r="P8" s="325"/>
      <c r="Q8" s="325"/>
      <c r="R8" s="325"/>
      <c r="S8" s="325"/>
    </row>
    <row r="9" s="334" customFormat="true" ht="87.75" hidden="false" customHeight="true" outlineLevel="0" collapsed="false">
      <c r="B9" s="335" t="s">
        <v>515</v>
      </c>
      <c r="C9" s="336" t="s">
        <v>516</v>
      </c>
      <c r="D9" s="337" t="s">
        <v>517</v>
      </c>
      <c r="E9" s="338" t="s">
        <v>518</v>
      </c>
      <c r="F9" s="339" t="s">
        <v>519</v>
      </c>
      <c r="G9" s="340" t="s">
        <v>520</v>
      </c>
      <c r="H9" s="341"/>
      <c r="I9" s="342" t="s">
        <v>521</v>
      </c>
      <c r="J9" s="343"/>
      <c r="K9" s="344" t="s">
        <v>522</v>
      </c>
      <c r="L9" s="345" t="s">
        <v>523</v>
      </c>
      <c r="M9" s="345" t="s">
        <v>524</v>
      </c>
      <c r="N9" s="346" t="s">
        <v>525</v>
      </c>
      <c r="P9" s="325" t="n">
        <v>0</v>
      </c>
      <c r="Q9" s="325" t="n">
        <v>0</v>
      </c>
      <c r="R9" s="325" t="n">
        <v>0</v>
      </c>
      <c r="S9" s="326" t="n">
        <v>0</v>
      </c>
    </row>
    <row r="10" customFormat="false" ht="27.75" hidden="false" customHeight="true" outlineLevel="0" collapsed="false">
      <c r="A10" s="323" t="s">
        <v>526</v>
      </c>
      <c r="B10" s="347" t="s">
        <v>527</v>
      </c>
      <c r="C10" s="348" t="n">
        <v>244889437</v>
      </c>
      <c r="D10" s="349" t="n">
        <f aca="false">60181+1519477+2979938+1873284+4213641+3528890+3762545+6142905+4014419+32576.45+220338.12+272977.63+334560.35+316756.74+397434.51+382053.12+35336.56+639341.85+4358828+694462+2380701+5625885+4898023+6736114+5539793+5266711+9586548+7411785</f>
        <v>83225505.33</v>
      </c>
      <c r="E10" s="350" t="n">
        <v>0</v>
      </c>
      <c r="F10" s="351" t="n">
        <f aca="false">6179+185963+385063+286915+616467+651496+515830+870399+1035+11+66904+312982+640641+663052+771628+750301+604155+1033722</f>
        <v>8362743</v>
      </c>
      <c r="G10" s="352" t="n">
        <f aca="false">C10-D10-E10-F10</f>
        <v>153301188.67</v>
      </c>
      <c r="I10" s="353"/>
      <c r="J10" s="354"/>
      <c r="K10" s="355" t="n">
        <f aca="false">C10</f>
        <v>244889437</v>
      </c>
      <c r="L10" s="356"/>
      <c r="M10" s="350" t="n">
        <v>167054497</v>
      </c>
      <c r="N10" s="357" t="n">
        <f aca="false">K10-L10-M10</f>
        <v>77834940</v>
      </c>
      <c r="P10" s="325" t="n">
        <v>0</v>
      </c>
      <c r="Q10" s="325" t="n">
        <v>0</v>
      </c>
      <c r="R10" s="325" t="n">
        <v>0</v>
      </c>
      <c r="S10" s="326" t="n">
        <v>0</v>
      </c>
    </row>
    <row r="11" customFormat="false" ht="26.25" hidden="false" customHeight="false" outlineLevel="0" collapsed="false">
      <c r="A11" s="323" t="s">
        <v>528</v>
      </c>
      <c r="B11" s="358" t="s">
        <v>529</v>
      </c>
      <c r="C11" s="359" t="n">
        <v>0</v>
      </c>
      <c r="D11" s="360" t="n">
        <v>0</v>
      </c>
      <c r="E11" s="361" t="n">
        <v>0</v>
      </c>
      <c r="F11" s="362" t="n">
        <v>0</v>
      </c>
      <c r="G11" s="363" t="n">
        <f aca="false">C11-D11-E11-F11</f>
        <v>0</v>
      </c>
      <c r="I11" s="364"/>
      <c r="J11" s="365"/>
      <c r="K11" s="366" t="n">
        <f aca="false">C11</f>
        <v>0</v>
      </c>
      <c r="L11" s="367" t="n">
        <v>0</v>
      </c>
      <c r="M11" s="368" t="n">
        <v>0</v>
      </c>
      <c r="N11" s="369" t="n">
        <f aca="false">K11-L11-M11</f>
        <v>0</v>
      </c>
      <c r="P11" s="325" t="n">
        <v>0</v>
      </c>
      <c r="Q11" s="325" t="n">
        <v>0</v>
      </c>
      <c r="R11" s="325" t="n">
        <v>0</v>
      </c>
      <c r="S11" s="326" t="n">
        <v>0</v>
      </c>
    </row>
    <row r="12" customFormat="false" ht="26.25" hidden="false" customHeight="false" outlineLevel="0" collapsed="false">
      <c r="A12" s="323" t="s">
        <v>530</v>
      </c>
      <c r="B12" s="370" t="s">
        <v>531</v>
      </c>
      <c r="C12" s="371" t="n">
        <f aca="false">SUM(C10:C11)</f>
        <v>244889437</v>
      </c>
      <c r="D12" s="372" t="n">
        <f aca="false">SUM(D10:D11)</f>
        <v>83225505.33</v>
      </c>
      <c r="E12" s="373" t="n">
        <f aca="false">SUM(E10:E11)</f>
        <v>0</v>
      </c>
      <c r="F12" s="374" t="n">
        <f aca="false">SUM(F10:F11)</f>
        <v>8362743</v>
      </c>
      <c r="G12" s="375" t="n">
        <f aca="false">C12-D12-E12-F12</f>
        <v>153301188.67</v>
      </c>
      <c r="I12" s="376"/>
      <c r="J12" s="377" t="str">
        <f aca="false">IF(ROUND($K$12+$K$25,0)=ROUND('Assegnazione da Regione sk1'!$E$24,0),"OK","ERRORE COD. 2")</f>
        <v>OK</v>
      </c>
      <c r="K12" s="373" t="n">
        <f aca="false">SUM(K10:K11)</f>
        <v>244889437</v>
      </c>
      <c r="L12" s="373" t="n">
        <f aca="false">SUM(L10:L11)</f>
        <v>0</v>
      </c>
      <c r="M12" s="373" t="n">
        <f aca="false">SUM(M10:M11)</f>
        <v>167054497</v>
      </c>
      <c r="N12" s="373" t="n">
        <f aca="false">SUM(N10:N11)</f>
        <v>77834940</v>
      </c>
      <c r="P12" s="325" t="n">
        <v>0</v>
      </c>
      <c r="Q12" s="325" t="n">
        <v>0</v>
      </c>
      <c r="R12" s="325" t="n">
        <v>0</v>
      </c>
      <c r="S12" s="326" t="n">
        <v>0</v>
      </c>
    </row>
    <row r="13" customFormat="false" ht="50.1" hidden="false" customHeight="true" outlineLevel="0" collapsed="false">
      <c r="A13" s="323" t="s">
        <v>532</v>
      </c>
      <c r="B13" s="378" t="s">
        <v>533</v>
      </c>
      <c r="C13" s="379" t="n">
        <v>19500000</v>
      </c>
      <c r="D13" s="380"/>
      <c r="E13" s="381"/>
      <c r="F13" s="382"/>
      <c r="G13" s="380"/>
      <c r="I13" s="383"/>
      <c r="K13" s="356"/>
      <c r="L13" s="356"/>
      <c r="M13" s="357" t="n">
        <f aca="false">C13</f>
        <v>19500000</v>
      </c>
      <c r="N13" s="356"/>
      <c r="O13" s="384"/>
      <c r="P13" s="385"/>
      <c r="Q13" s="385"/>
      <c r="R13" s="325"/>
      <c r="S13" s="325"/>
    </row>
    <row r="14" customFormat="false" ht="50.1" hidden="false" customHeight="true" outlineLevel="0" collapsed="false">
      <c r="A14" s="323" t="s">
        <v>534</v>
      </c>
      <c r="B14" s="386" t="s">
        <v>535</v>
      </c>
      <c r="C14" s="387" t="n">
        <v>0.1</v>
      </c>
      <c r="D14" s="388"/>
      <c r="E14" s="389"/>
      <c r="F14" s="390"/>
      <c r="G14" s="391"/>
      <c r="I14" s="392"/>
      <c r="K14" s="393"/>
      <c r="L14" s="393"/>
      <c r="M14" s="394" t="n">
        <f aca="false">C14</f>
        <v>0.1</v>
      </c>
      <c r="N14" s="393"/>
      <c r="O14" s="384"/>
      <c r="P14" s="325" t="n">
        <v>0</v>
      </c>
      <c r="Q14" s="325" t="n">
        <v>0</v>
      </c>
      <c r="R14" s="325" t="n">
        <v>0</v>
      </c>
      <c r="S14" s="326" t="n">
        <v>0</v>
      </c>
    </row>
    <row r="15" customFormat="false" ht="26.25" hidden="false" customHeight="false" outlineLevel="0" collapsed="false">
      <c r="B15" s="384"/>
      <c r="C15" s="384"/>
      <c r="D15" s="384"/>
      <c r="E15" s="384"/>
      <c r="F15" s="384"/>
      <c r="G15" s="384"/>
      <c r="H15" s="395"/>
      <c r="I15" s="384"/>
      <c r="J15" s="396"/>
      <c r="K15" s="384"/>
      <c r="L15" s="384"/>
      <c r="M15" s="384"/>
      <c r="N15" s="384"/>
      <c r="O15" s="384"/>
      <c r="P15" s="325" t="n">
        <v>0</v>
      </c>
      <c r="Q15" s="325" t="n">
        <v>0</v>
      </c>
      <c r="R15" s="325" t="n">
        <v>0</v>
      </c>
      <c r="S15" s="326" t="n">
        <v>0</v>
      </c>
    </row>
    <row r="16" customFormat="false" ht="26.25" hidden="false" customHeight="false" outlineLevel="0" collapsed="false">
      <c r="B16" s="331" t="s">
        <v>536</v>
      </c>
      <c r="P16" s="325" t="n">
        <v>0</v>
      </c>
      <c r="Q16" s="325" t="n">
        <v>0</v>
      </c>
      <c r="R16" s="325" t="n">
        <v>0</v>
      </c>
      <c r="S16" s="326" t="n">
        <v>0</v>
      </c>
    </row>
    <row r="17" customFormat="false" ht="15.75" hidden="false" customHeight="false" outlineLevel="0" collapsed="false">
      <c r="P17" s="397"/>
      <c r="Q17" s="397"/>
      <c r="R17" s="397"/>
      <c r="S17" s="397"/>
    </row>
    <row r="18" s="334" customFormat="true" ht="81" hidden="false" customHeight="true" outlineLevel="0" collapsed="false">
      <c r="B18" s="335" t="s">
        <v>537</v>
      </c>
      <c r="C18" s="336" t="s">
        <v>516</v>
      </c>
      <c r="D18" s="337" t="s">
        <v>517</v>
      </c>
      <c r="E18" s="338" t="s">
        <v>518</v>
      </c>
      <c r="F18" s="339" t="s">
        <v>519</v>
      </c>
      <c r="G18" s="340" t="s">
        <v>520</v>
      </c>
      <c r="H18" s="341"/>
      <c r="I18" s="342" t="s">
        <v>521</v>
      </c>
      <c r="J18" s="398"/>
      <c r="K18" s="344" t="s">
        <v>538</v>
      </c>
      <c r="L18" s="345" t="s">
        <v>523</v>
      </c>
      <c r="M18" s="345" t="s">
        <v>524</v>
      </c>
      <c r="N18" s="346" t="s">
        <v>525</v>
      </c>
      <c r="P18" s="399" t="s">
        <v>539</v>
      </c>
      <c r="Q18" s="400" t="s">
        <v>540</v>
      </c>
      <c r="R18" s="400" t="s">
        <v>524</v>
      </c>
      <c r="S18" s="401" t="s">
        <v>541</v>
      </c>
      <c r="U18" s="323"/>
      <c r="V18" s="323"/>
      <c r="W18" s="323"/>
      <c r="X18" s="323"/>
    </row>
    <row r="19" customFormat="false" ht="36.75" hidden="false" customHeight="true" outlineLevel="0" collapsed="false">
      <c r="A19" s="323" t="s">
        <v>542</v>
      </c>
      <c r="B19" s="347" t="s">
        <v>527</v>
      </c>
      <c r="C19" s="348" t="n">
        <v>20885815</v>
      </c>
      <c r="D19" s="349" t="n">
        <f aca="false">201103+100884+18197+7124+32646+30186+77107+7480+19039+531380+6919+7091+104418+170014+229811+51135+169902</f>
        <v>1764436</v>
      </c>
      <c r="E19" s="350" t="n">
        <v>0</v>
      </c>
      <c r="F19" s="351" t="n">
        <f aca="false">16814+18549+4003+1567+3653+5408+10762+1645+894+497+11977+25091+40724+3247</f>
        <v>144831</v>
      </c>
      <c r="G19" s="352" t="n">
        <f aca="false">C19-D19-E19-F19</f>
        <v>18976548</v>
      </c>
      <c r="I19" s="353"/>
      <c r="J19" s="365"/>
      <c r="K19" s="350"/>
      <c r="L19" s="356"/>
      <c r="M19" s="350"/>
      <c r="N19" s="357" t="n">
        <f aca="false">K19-L19-M19</f>
        <v>0</v>
      </c>
      <c r="O19" s="402" t="str">
        <f aca="false">IF($C$19=$K$19+$P$19,"OK","ERRORE COD. 4")</f>
        <v>OK</v>
      </c>
      <c r="P19" s="350" t="n">
        <v>20885815</v>
      </c>
      <c r="Q19" s="356"/>
      <c r="R19" s="350" t="n">
        <v>14793032</v>
      </c>
      <c r="S19" s="357" t="n">
        <f aca="false">P19-Q19-R19</f>
        <v>6092783</v>
      </c>
    </row>
    <row r="20" customFormat="false" ht="26.25" hidden="false" customHeight="false" outlineLevel="0" collapsed="false">
      <c r="A20" s="323" t="s">
        <v>543</v>
      </c>
      <c r="B20" s="358" t="s">
        <v>529</v>
      </c>
      <c r="C20" s="359" t="n">
        <v>0</v>
      </c>
      <c r="D20" s="360" t="n">
        <v>0</v>
      </c>
      <c r="E20" s="361" t="n">
        <v>0</v>
      </c>
      <c r="F20" s="362" t="n">
        <v>0</v>
      </c>
      <c r="G20" s="363" t="n">
        <f aca="false">C20-D20-E20-F20</f>
        <v>0</v>
      </c>
      <c r="I20" s="403"/>
      <c r="J20" s="377" t="str">
        <f aca="false">IF($K$20=ROUND('Assegnazione da Regione sk1'!$F$57,0),"OK","ERRORE COD. 3")</f>
        <v>OK</v>
      </c>
      <c r="K20" s="404" t="n">
        <v>0</v>
      </c>
      <c r="L20" s="405" t="n">
        <v>0</v>
      </c>
      <c r="M20" s="368" t="n">
        <v>0</v>
      </c>
      <c r="N20" s="369" t="n">
        <f aca="false">K20-L20-M20</f>
        <v>0</v>
      </c>
      <c r="O20" s="377" t="str">
        <f aca="false">IF($C$20=$K$20+$P$20,"OK","ERRORE COD. 5")</f>
        <v>OK</v>
      </c>
      <c r="P20" s="406" t="n">
        <v>0</v>
      </c>
      <c r="Q20" s="405" t="n">
        <v>0</v>
      </c>
      <c r="R20" s="368" t="n">
        <v>0</v>
      </c>
      <c r="S20" s="369" t="n">
        <f aca="false">P20-Q20-R20</f>
        <v>0</v>
      </c>
    </row>
    <row r="21" customFormat="false" ht="26.25" hidden="false" customHeight="false" outlineLevel="0" collapsed="false">
      <c r="A21" s="323" t="s">
        <v>544</v>
      </c>
      <c r="B21" s="370" t="s">
        <v>545</v>
      </c>
      <c r="C21" s="371" t="n">
        <f aca="false">SUM(C19:C20)</f>
        <v>20885815</v>
      </c>
      <c r="D21" s="372" t="n">
        <f aca="false">SUM(D19:D20)</f>
        <v>1764436</v>
      </c>
      <c r="E21" s="373" t="n">
        <f aca="false">SUM(E19:E20)</f>
        <v>0</v>
      </c>
      <c r="F21" s="374" t="n">
        <f aca="false">SUM(F19:F20)</f>
        <v>144831</v>
      </c>
      <c r="G21" s="375" t="n">
        <f aca="false">SUM(G19:G20)</f>
        <v>18976548</v>
      </c>
      <c r="I21" s="407"/>
      <c r="J21" s="354"/>
      <c r="K21" s="373" t="n">
        <f aca="false">SUM(K19:K20)</f>
        <v>0</v>
      </c>
      <c r="L21" s="373" t="n">
        <f aca="false">SUM(L19:L20)</f>
        <v>0</v>
      </c>
      <c r="M21" s="373" t="n">
        <f aca="false">SUM(M19:M20)</f>
        <v>0</v>
      </c>
      <c r="N21" s="373" t="n">
        <f aca="false">SUM(N19:N20)</f>
        <v>0</v>
      </c>
      <c r="P21" s="373" t="n">
        <f aca="false">SUM(P19:P20)</f>
        <v>20885815</v>
      </c>
      <c r="Q21" s="373" t="n">
        <f aca="false">SUM(Q19:Q20)</f>
        <v>0</v>
      </c>
      <c r="R21" s="373" t="n">
        <f aca="false">SUM(R19:R20)</f>
        <v>14793032</v>
      </c>
      <c r="S21" s="373" t="n">
        <f aca="false">SUM(S19:S20)</f>
        <v>6092783</v>
      </c>
    </row>
    <row r="22" customFormat="false" ht="50.1" hidden="false" customHeight="true" outlineLevel="0" collapsed="false">
      <c r="A22" s="323" t="s">
        <v>546</v>
      </c>
      <c r="B22" s="378" t="s">
        <v>533</v>
      </c>
      <c r="C22" s="379" t="n">
        <v>550000</v>
      </c>
      <c r="D22" s="380"/>
      <c r="E22" s="381"/>
      <c r="F22" s="382"/>
      <c r="G22" s="380"/>
      <c r="I22" s="383"/>
      <c r="J22" s="398"/>
      <c r="K22" s="356"/>
      <c r="L22" s="356"/>
      <c r="M22" s="350" t="n">
        <v>0.1</v>
      </c>
      <c r="N22" s="356"/>
      <c r="P22" s="356"/>
      <c r="Q22" s="356"/>
      <c r="R22" s="350" t="n">
        <v>0.1</v>
      </c>
      <c r="S22" s="356"/>
    </row>
    <row r="23" customFormat="false" ht="50.1" hidden="false" customHeight="true" outlineLevel="0" collapsed="false">
      <c r="A23" s="323" t="s">
        <v>547</v>
      </c>
      <c r="B23" s="386" t="s">
        <v>535</v>
      </c>
      <c r="C23" s="387" t="n">
        <v>0.1</v>
      </c>
      <c r="D23" s="388"/>
      <c r="E23" s="389"/>
      <c r="F23" s="390"/>
      <c r="G23" s="391"/>
      <c r="I23" s="392"/>
      <c r="J23" s="398"/>
      <c r="K23" s="393"/>
      <c r="L23" s="393"/>
      <c r="M23" s="408" t="n">
        <v>0.1</v>
      </c>
      <c r="N23" s="393"/>
      <c r="P23" s="393"/>
      <c r="Q23" s="393"/>
      <c r="R23" s="408" t="n">
        <v>0.1</v>
      </c>
      <c r="S23" s="393"/>
    </row>
    <row r="24" customFormat="false" ht="26.25" hidden="false" customHeight="false" outlineLevel="0" collapsed="false">
      <c r="B24" s="384"/>
      <c r="C24" s="384"/>
      <c r="D24" s="384"/>
      <c r="E24" s="384"/>
      <c r="F24" s="384"/>
      <c r="G24" s="384"/>
      <c r="H24" s="395"/>
      <c r="I24" s="384"/>
      <c r="J24" s="395"/>
      <c r="K24" s="384"/>
      <c r="L24" s="384"/>
      <c r="M24" s="384"/>
      <c r="N24" s="384"/>
      <c r="O24" s="384"/>
      <c r="P24" s="384"/>
      <c r="Q24" s="384"/>
    </row>
    <row r="25" customFormat="false" ht="26.25" hidden="false" customHeight="false" outlineLevel="0" collapsed="false">
      <c r="A25" s="323" t="s">
        <v>548</v>
      </c>
      <c r="B25" s="409" t="s">
        <v>549</v>
      </c>
      <c r="C25" s="410" t="n">
        <f aca="false">K25</f>
        <v>0</v>
      </c>
      <c r="D25" s="411"/>
      <c r="E25" s="412"/>
      <c r="F25" s="412"/>
      <c r="G25" s="411"/>
      <c r="I25" s="413"/>
      <c r="J25" s="324" t="str">
        <f aca="false">IF($K$12+$K$25='Assegnazione da Regione sk1'!$E$24,"OK","Squadratura")</f>
        <v>OK</v>
      </c>
      <c r="K25" s="414" t="n">
        <v>0</v>
      </c>
      <c r="L25" s="411"/>
      <c r="M25" s="414" t="n">
        <v>0</v>
      </c>
      <c r="N25" s="415" t="n">
        <f aca="false">K25-M25</f>
        <v>0</v>
      </c>
      <c r="O25" s="384"/>
      <c r="P25" s="416" t="n">
        <v>0</v>
      </c>
      <c r="Q25" s="412"/>
      <c r="R25" s="416" t="n">
        <v>0</v>
      </c>
      <c r="S25" s="410" t="n">
        <f aca="false">P25-R25</f>
        <v>0</v>
      </c>
    </row>
    <row r="26" customFormat="false" ht="26.25" hidden="false" customHeight="false" outlineLevel="0" collapsed="false">
      <c r="A26" s="323" t="s">
        <v>550</v>
      </c>
      <c r="B26" s="417" t="s">
        <v>551</v>
      </c>
      <c r="C26" s="418" t="n">
        <f aca="false">C12+C25+C21</f>
        <v>265775252</v>
      </c>
      <c r="D26" s="419"/>
      <c r="E26" s="419"/>
      <c r="F26" s="419"/>
      <c r="G26" s="419"/>
      <c r="I26" s="420"/>
      <c r="K26" s="418" t="n">
        <f aca="false">K12+K25+K21</f>
        <v>244889437</v>
      </c>
      <c r="L26" s="418" t="n">
        <f aca="false">L12+L21</f>
        <v>0</v>
      </c>
      <c r="M26" s="418" t="n">
        <f aca="false">M12+M25+M21</f>
        <v>167054497</v>
      </c>
      <c r="N26" s="418" t="n">
        <f aca="false">K26-L26-M26</f>
        <v>77834940</v>
      </c>
      <c r="O26" s="384"/>
      <c r="P26" s="418" t="n">
        <f aca="false">P21+P25</f>
        <v>20885815</v>
      </c>
      <c r="Q26" s="418" t="n">
        <f aca="false">Q21</f>
        <v>0</v>
      </c>
      <c r="R26" s="418" t="n">
        <f aca="false">R21+R25</f>
        <v>14793032</v>
      </c>
      <c r="S26" s="418" t="n">
        <f aca="false">S21+S25</f>
        <v>6092783</v>
      </c>
    </row>
    <row r="27" customFormat="false" ht="26.25" hidden="false" customHeight="false" outlineLevel="0" collapsed="false">
      <c r="B27" s="384"/>
      <c r="C27" s="384"/>
      <c r="D27" s="384"/>
      <c r="E27" s="384"/>
      <c r="F27" s="384"/>
      <c r="G27" s="384"/>
      <c r="H27" s="395"/>
      <c r="I27" s="384"/>
      <c r="J27" s="395"/>
      <c r="K27" s="384"/>
      <c r="L27" s="384"/>
      <c r="M27" s="384"/>
      <c r="N27" s="384"/>
      <c r="O27" s="384"/>
      <c r="P27" s="384"/>
      <c r="Q27" s="384"/>
    </row>
    <row r="28" customFormat="false" ht="26.25" hidden="false" customHeight="false" outlineLevel="0" collapsed="false">
      <c r="B28" s="384"/>
      <c r="C28" s="384"/>
      <c r="D28" s="384"/>
      <c r="E28" s="421"/>
      <c r="F28" s="384"/>
      <c r="G28" s="384"/>
      <c r="H28" s="395"/>
      <c r="I28" s="384"/>
      <c r="J28" s="395"/>
      <c r="K28" s="384"/>
      <c r="L28" s="384"/>
      <c r="M28" s="421"/>
      <c r="N28" s="384"/>
      <c r="O28" s="384"/>
      <c r="P28" s="384"/>
      <c r="Q28" s="384"/>
    </row>
    <row r="30" customFormat="false" ht="80.25" hidden="false" customHeight="true" outlineLevel="0" collapsed="false">
      <c r="B30" s="422" t="s">
        <v>552</v>
      </c>
      <c r="C30" s="423" t="s">
        <v>553</v>
      </c>
      <c r="D30" s="423" t="s">
        <v>554</v>
      </c>
      <c r="E30" s="423" t="s">
        <v>555</v>
      </c>
      <c r="F30" s="423" t="s">
        <v>556</v>
      </c>
      <c r="G30" s="340" t="s">
        <v>520</v>
      </c>
      <c r="H30" s="365"/>
      <c r="K30" s="423" t="s">
        <v>557</v>
      </c>
      <c r="L30" s="423" t="s">
        <v>558</v>
      </c>
      <c r="M30" s="423" t="s">
        <v>559</v>
      </c>
      <c r="N30" s="423" t="s">
        <v>541</v>
      </c>
      <c r="P30" s="423" t="s">
        <v>560</v>
      </c>
      <c r="Q30" s="423" t="s">
        <v>561</v>
      </c>
      <c r="R30" s="423" t="s">
        <v>559</v>
      </c>
      <c r="S30" s="423" t="s">
        <v>541</v>
      </c>
    </row>
    <row r="31" customFormat="false" ht="27.75" hidden="false" customHeight="true" outlineLevel="0" collapsed="false">
      <c r="A31" s="424" t="s">
        <v>562</v>
      </c>
      <c r="B31" s="422"/>
      <c r="C31" s="425" t="n">
        <f aca="false">+C12+C21+C25</f>
        <v>265775252</v>
      </c>
      <c r="D31" s="425" t="n">
        <f aca="false">+D12+D21</f>
        <v>84989941.33</v>
      </c>
      <c r="E31" s="425" t="n">
        <f aca="false">+E12+E21</f>
        <v>0</v>
      </c>
      <c r="F31" s="425" t="n">
        <f aca="false">F12+F21</f>
        <v>8507574</v>
      </c>
      <c r="G31" s="425" t="n">
        <f aca="false">C31-D31-E31-F31</f>
        <v>172277736.67</v>
      </c>
      <c r="K31" s="425" t="n">
        <f aca="false">K12+K21+K25</f>
        <v>244889437</v>
      </c>
      <c r="L31" s="425" t="n">
        <f aca="false">+L12+L21</f>
        <v>0</v>
      </c>
      <c r="M31" s="425" t="n">
        <f aca="false">M12+M21+M25</f>
        <v>167054497</v>
      </c>
      <c r="N31" s="425" t="n">
        <f aca="false">+N12+N21+N25</f>
        <v>77834940</v>
      </c>
      <c r="O31" s="377" t="str">
        <f aca="false">IF($P$31=ROUND('Assegnazione da Regione sk1'!$F$9,0),"OK","ERRORE COD. 1")</f>
        <v>OK</v>
      </c>
      <c r="P31" s="425" t="n">
        <f aca="false">+P21+P25</f>
        <v>20885815</v>
      </c>
      <c r="Q31" s="425" t="n">
        <f aca="false">+Q21</f>
        <v>0</v>
      </c>
      <c r="R31" s="425" t="n">
        <f aca="false">+R21+R25</f>
        <v>14793032</v>
      </c>
      <c r="S31" s="425" t="n">
        <f aca="false">+S21+S25</f>
        <v>6092783</v>
      </c>
    </row>
    <row r="34" s="334" customFormat="true" ht="59.25" hidden="false" customHeight="true" outlineLevel="0" collapsed="false">
      <c r="B34" s="426" t="s">
        <v>563</v>
      </c>
      <c r="C34" s="345" t="str">
        <f aca="false">"all'1.1."&amp;Info!$B$3</f>
        <v>all'1.1.2019</v>
      </c>
      <c r="D34" s="345" t="s">
        <v>564</v>
      </c>
      <c r="E34" s="345" t="s">
        <v>565</v>
      </c>
      <c r="F34" s="345" t="s">
        <v>519</v>
      </c>
      <c r="G34" s="346" t="s">
        <v>566</v>
      </c>
      <c r="H34" s="324"/>
      <c r="I34" s="342" t="s">
        <v>521</v>
      </c>
      <c r="J34" s="341"/>
      <c r="K34" s="345" t="s">
        <v>567</v>
      </c>
      <c r="L34" s="345" t="s">
        <v>568</v>
      </c>
      <c r="M34" s="345" t="s">
        <v>569</v>
      </c>
      <c r="N34" s="346" t="s">
        <v>566</v>
      </c>
    </row>
    <row r="35" customFormat="false" ht="24.75" hidden="false" customHeight="true" outlineLevel="0" collapsed="false">
      <c r="A35" s="323" t="s">
        <v>570</v>
      </c>
      <c r="B35" s="347" t="s">
        <v>571</v>
      </c>
      <c r="C35" s="350" t="n">
        <v>46486000</v>
      </c>
      <c r="D35" s="427" t="n">
        <f aca="false">4014628+3289531.91+3758001.2+2623466+697144+105210+175344+93940+297560+247656.81+74645.97+78522.19+36314.42+28353.32+9434.75+21503.95+972451+117280+7312798+3579997+2141096+1071892+821753+120190+766759+167822+139344</f>
        <v>32762638.52</v>
      </c>
      <c r="E35" s="350" t="n">
        <v>4736</v>
      </c>
      <c r="F35" s="350" t="n">
        <f aca="false">606311+394109+366346+130063+59033+10477+3593+20169+4777+2742+959756+277831+440080+114376+114339+18864+56494+34896</f>
        <v>3614256</v>
      </c>
      <c r="G35" s="357" t="n">
        <f aca="false">C35-D35-E35-F35</f>
        <v>10104369.48</v>
      </c>
      <c r="I35" s="353"/>
      <c r="K35" s="350" t="n">
        <v>0</v>
      </c>
      <c r="L35" s="427" t="n">
        <v>0</v>
      </c>
      <c r="M35" s="350" t="n">
        <v>0</v>
      </c>
      <c r="N35" s="357" t="n">
        <f aca="false">K35-L35-M35</f>
        <v>0</v>
      </c>
    </row>
    <row r="36" customFormat="false" ht="26.25" hidden="false" customHeight="false" outlineLevel="0" collapsed="false">
      <c r="A36" s="323" t="s">
        <v>572</v>
      </c>
      <c r="B36" s="358" t="s">
        <v>573</v>
      </c>
      <c r="C36" s="361" t="n">
        <v>0</v>
      </c>
      <c r="D36" s="367" t="n">
        <v>0</v>
      </c>
      <c r="E36" s="361" t="n">
        <v>0</v>
      </c>
      <c r="F36" s="361" t="n">
        <v>0</v>
      </c>
      <c r="G36" s="369" t="n">
        <f aca="false">C36-D36-E36-F36</f>
        <v>0</v>
      </c>
      <c r="I36" s="364"/>
      <c r="K36" s="361" t="n">
        <v>0</v>
      </c>
      <c r="L36" s="367" t="n">
        <v>0</v>
      </c>
      <c r="M36" s="361" t="n">
        <v>0</v>
      </c>
      <c r="N36" s="369" t="n">
        <f aca="false">K36-L36-M36</f>
        <v>0</v>
      </c>
    </row>
    <row r="37" customFormat="false" ht="26.25" hidden="false" customHeight="false" outlineLevel="0" collapsed="false">
      <c r="A37" s="323" t="s">
        <v>574</v>
      </c>
      <c r="B37" s="428" t="s">
        <v>575</v>
      </c>
      <c r="C37" s="429" t="n">
        <f aca="false">SUM(C35:C36)</f>
        <v>46486000</v>
      </c>
      <c r="D37" s="429" t="n">
        <f aca="false">SUM(D35:D36)</f>
        <v>32762638.52</v>
      </c>
      <c r="E37" s="429" t="n">
        <f aca="false">SUM(E35:E36)</f>
        <v>4736</v>
      </c>
      <c r="F37" s="429"/>
      <c r="G37" s="429" t="n">
        <f aca="false">SUM(G35:G36)</f>
        <v>10104369.48</v>
      </c>
      <c r="I37" s="376"/>
      <c r="K37" s="429" t="n">
        <f aca="false">SUM(K35:K36)</f>
        <v>0</v>
      </c>
      <c r="L37" s="429" t="n">
        <f aca="false">SUM(L35:L36)</f>
        <v>0</v>
      </c>
      <c r="M37" s="429" t="n">
        <f aca="false">SUM(M35:M36)</f>
        <v>0</v>
      </c>
      <c r="N37" s="429" t="n">
        <f aca="false">SUM(N35:N36)</f>
        <v>0</v>
      </c>
    </row>
    <row r="38" customFormat="false" ht="18.75" hidden="false" customHeight="false" outlineLevel="0" collapsed="false">
      <c r="I38" s="334"/>
    </row>
    <row r="40" s="334" customFormat="true" ht="56.25" hidden="false" customHeight="false" outlineLevel="0" collapsed="false">
      <c r="B40" s="426" t="s">
        <v>576</v>
      </c>
      <c r="C40" s="345" t="s">
        <v>577</v>
      </c>
      <c r="D40" s="345" t="s">
        <v>578</v>
      </c>
      <c r="E40" s="345" t="s">
        <v>565</v>
      </c>
      <c r="F40" s="345" t="s">
        <v>579</v>
      </c>
      <c r="G40" s="346" t="s">
        <v>580</v>
      </c>
      <c r="H40" s="324"/>
      <c r="I40" s="323"/>
      <c r="J40" s="341"/>
    </row>
    <row r="41" customFormat="false" ht="18.75" hidden="false" customHeight="false" outlineLevel="0" collapsed="false">
      <c r="A41" s="323" t="s">
        <v>581</v>
      </c>
      <c r="B41" s="347" t="s">
        <v>571</v>
      </c>
      <c r="C41" s="355" t="n">
        <f aca="false">C10+C19+C35</f>
        <v>312261252</v>
      </c>
      <c r="D41" s="355" t="n">
        <f aca="false">D10+D19+D35</f>
        <v>117752579.85</v>
      </c>
      <c r="E41" s="355" t="n">
        <f aca="false">E10+E19+E35</f>
        <v>4736</v>
      </c>
      <c r="F41" s="355" t="n">
        <f aca="false">F10+F19+F35</f>
        <v>12121830</v>
      </c>
      <c r="G41" s="355" t="n">
        <f aca="false">G10+G19+G35</f>
        <v>182382106.15</v>
      </c>
      <c r="J41" s="341"/>
      <c r="K41" s="334"/>
      <c r="L41" s="334"/>
      <c r="M41" s="334"/>
      <c r="N41" s="334"/>
    </row>
    <row r="42" customFormat="false" ht="18.75" hidden="false" customHeight="false" outlineLevel="0" collapsed="false">
      <c r="A42" s="323" t="s">
        <v>582</v>
      </c>
      <c r="B42" s="358" t="s">
        <v>573</v>
      </c>
      <c r="C42" s="366" t="n">
        <f aca="false">C11+C20+C36</f>
        <v>0</v>
      </c>
      <c r="D42" s="366" t="n">
        <f aca="false">D11+D20+D36</f>
        <v>0</v>
      </c>
      <c r="E42" s="366" t="n">
        <f aca="false">E11+E20+E36</f>
        <v>0</v>
      </c>
      <c r="F42" s="366" t="n">
        <f aca="false">F11+F20+F36</f>
        <v>0</v>
      </c>
      <c r="G42" s="366" t="n">
        <f aca="false">G11+G20+G36</f>
        <v>0</v>
      </c>
    </row>
    <row r="43" customFormat="false" ht="18.75" hidden="false" customHeight="false" outlineLevel="0" collapsed="false">
      <c r="A43" s="323" t="s">
        <v>583</v>
      </c>
      <c r="B43" s="428" t="s">
        <v>575</v>
      </c>
      <c r="C43" s="429" t="n">
        <f aca="false">SUM(C41:C42)</f>
        <v>312261252</v>
      </c>
      <c r="D43" s="429" t="n">
        <f aca="false">SUM(D41:D42)</f>
        <v>117752579.85</v>
      </c>
      <c r="E43" s="429" t="n">
        <f aca="false">SUM(E41:E42)</f>
        <v>4736</v>
      </c>
      <c r="F43" s="429"/>
      <c r="G43" s="429" t="n">
        <f aca="false">SUM(G41:G42)</f>
        <v>182382106.15</v>
      </c>
    </row>
  </sheetData>
  <sheetProtection sheet="true" password="a01c"/>
  <mergeCells count="2">
    <mergeCell ref="K5:S5"/>
    <mergeCell ref="B30:B31"/>
  </mergeCells>
  <conditionalFormatting sqref="J12 J20 O31">
    <cfRule type="cellIs" priority="2" operator="equal" aboveAverage="0" equalAverage="0" bottom="0" percent="0" rank="0" text="" dxfId="0">
      <formula>"OK"</formula>
    </cfRule>
    <cfRule type="cellIs" priority="3" operator="notEqual" aboveAverage="0" equalAverage="0" bottom="0" percent="0" rank="0" text="" dxfId="1">
      <formula>"OK"</formula>
    </cfRule>
  </conditionalFormatting>
  <conditionalFormatting sqref="O19">
    <cfRule type="cellIs" priority="4" operator="equal" aboveAverage="0" equalAverage="0" bottom="0" percent="0" rank="0" text="" dxfId="2">
      <formula>"OK"</formula>
    </cfRule>
    <cfRule type="cellIs" priority="5" operator="notEqual" aboveAverage="0" equalAverage="0" bottom="0" percent="0" rank="0" text="" dxfId="3">
      <formula>"OK"</formula>
    </cfRule>
  </conditionalFormatting>
  <conditionalFormatting sqref="O20">
    <cfRule type="cellIs" priority="6" operator="equal" aboveAverage="0" equalAverage="0" bottom="0" percent="0" rank="0" text="" dxfId="4">
      <formula>"OK"</formula>
    </cfRule>
    <cfRule type="cellIs" priority="7" operator="notEqual" aboveAverage="0" equalAverage="0" bottom="0" percent="0" rank="0" text="" dxfId="5">
      <formula>"OK"</formula>
    </cfRule>
  </conditionalFormatting>
  <conditionalFormatting sqref="J7">
    <cfRule type="cellIs" priority="8" operator="equal" aboveAverage="0" equalAverage="0" bottom="0" percent="0" rank="0" text="" dxfId="6">
      <formula>"OK"</formula>
    </cfRule>
    <cfRule type="expression" priority="9" aboveAverage="0" equalAverage="0" bottom="0" percent="0" rank="0" text="" dxfId="7">
      <formula>SEARCH("non",J7)&gt;0</formula>
    </cfRule>
  </conditionalFormatting>
  <conditionalFormatting sqref="J7">
    <cfRule type="cellIs" priority="10" operator="equal" aboveAverage="0" equalAverage="0" bottom="0" percent="0" rank="0" text="" dxfId="8">
      <formula>"OK"</formula>
    </cfRule>
    <cfRule type="expression" priority="11" aboveAverage="0" equalAverage="0" bottom="0" percent="0" rank="0" text="" dxfId="9">
      <formula>SEARCH("non",J7)&gt;0</formula>
    </cfRule>
  </conditionalFormatting>
  <conditionalFormatting sqref="J7">
    <cfRule type="expression" priority="12" aboveAverage="0" equalAverage="0" bottom="0" percent="0" rank="0" text="" dxfId="10">
      <formula>SEARCH("non",J7)&gt;0</formula>
    </cfRule>
    <cfRule type="expression" priority="13" aboveAverage="0" equalAverage="0" bottom="0" percent="0" rank="0" text="" dxfId="11">
      <formula>ISERROR(SEARCH("non",J7))</formula>
    </cfRule>
  </conditionalFormatting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8" scale="100" fitToWidth="1" fitToHeight="39" pageOrder="downThenOver" orientation="landscape" blackAndWhite="false" draft="false" cellComments="none" horizontalDpi="300" verticalDpi="300" copies="1"/>
  <headerFooter differentFirst="false" differentOddEven="false">
    <oddHeader>&amp;L&amp;14Piano di cassa dei flussi prospettici&amp;R&amp;14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1:33:56Z</dcterms:created>
  <dc:creator>Francesca Di Gennaro</dc:creator>
  <dc:description/>
  <dc:language>en-US</dc:language>
  <cp:lastModifiedBy>Mariga Cristiana Maria Neve</cp:lastModifiedBy>
  <cp:lastPrinted>2016-09-05T14:32:55Z</cp:lastPrinted>
  <dcterms:modified xsi:type="dcterms:W3CDTF">2021-06-16T08:07:55Z</dcterms:modified>
  <cp:revision>0</cp:revision>
  <dc:subject/>
  <dc:title/>
</cp:coreProperties>
</file>